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Zakup i dostarczenie materiałów biurowych   w 2024/25r. </t>
  </si>
  <si>
    <t xml:space="preserve">Załącznik nr 13</t>
  </si>
  <si>
    <t xml:space="preserve">Formularz asortymentowo-cenowy</t>
  </si>
  <si>
    <t xml:space="preserve">Nazwa  placówki: </t>
  </si>
  <si>
    <t xml:space="preserve">Przedszkole Nr 8 im. J. Ch. Andersena z Oddziałami Integracyjnymi w Staszowie </t>
  </si>
  <si>
    <t xml:space="preserve">LP.</t>
  </si>
  <si>
    <r>
      <rPr>
        <b val="true"/>
        <sz val="9"/>
        <rFont val="Times New Roman"/>
        <family val="1"/>
        <charset val="238"/>
      </rPr>
      <t xml:space="preserve">produkt   </t>
    </r>
    <r>
      <rPr>
        <b val="true"/>
        <sz val="9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loczek kostka</t>
  </si>
  <si>
    <t xml:space="preserve">Bloczek kostka biała 8,5x8,5x7,6cm nieklejona</t>
  </si>
  <si>
    <t xml:space="preserve">szt </t>
  </si>
  <si>
    <t xml:space="preserve">Cienkopis</t>
  </si>
  <si>
    <t xml:space="preserve">Cienkopis końcówka 0,4 mm w oprawie metalowej • atrament na bazie wodnej • nietoksyczny</t>
  </si>
  <si>
    <t xml:space="preserve">Długopis</t>
  </si>
  <si>
    <t xml:space="preserve">Długopis zwykły metalowa końcówka 1,0 mm • przezroczysta lub kolorowa obudowa • wymienny wkład</t>
  </si>
  <si>
    <t xml:space="preserve">Dziurkacz biurowy</t>
  </si>
  <si>
    <t xml:space="preserve">metalowy, z pojemnikiem na ścinki i ogranicznikiem formatu, do 25 kartek </t>
  </si>
  <si>
    <t xml:space="preserve">Kostka biurowa</t>
  </si>
  <si>
    <t xml:space="preserve">Kostka biurowa nieklejona kolorowa 83x83x75mm </t>
  </si>
  <si>
    <t xml:space="preserve">Kostka biurowa samoprzylepna</t>
  </si>
  <si>
    <t xml:space="preserve">kostka biurowa samoprzylepna  typu Z 76x76mm 1x100 kart. jasnożółte</t>
  </si>
  <si>
    <t xml:space="preserve">Klej</t>
  </si>
  <si>
    <t xml:space="preserve">do papieru i kartonu, w sztyfcie, niebrudzący, 35 g</t>
  </si>
  <si>
    <t xml:space="preserve">Klip biurowy</t>
  </si>
  <si>
    <t xml:space="preserve">metalowy do papieru rozmiar 32 mm, opakowanie</t>
  </si>
  <si>
    <t xml:space="preserve">Koperta C6</t>
  </si>
  <si>
    <t xml:space="preserve">koperta biała samoklejąca, format C6, bez okienka</t>
  </si>
  <si>
    <t xml:space="preserve">Koperta C5</t>
  </si>
  <si>
    <t xml:space="preserve">koperta samoklejąca, format C5  bez okienka</t>
  </si>
  <si>
    <t xml:space="preserve">Koperta C4</t>
  </si>
  <si>
    <t xml:space="preserve">koperta samoklejąca, format C4  bez okienka</t>
  </si>
  <si>
    <t xml:space="preserve">Koszulki</t>
  </si>
  <si>
    <t xml:space="preserve">koszulki groszkowe A4, opakowanie 100 szt</t>
  </si>
  <si>
    <t xml:space="preserve">koszulki krystalicznee A4, opakowanie 100 szt</t>
  </si>
  <si>
    <t xml:space="preserve">Marker</t>
  </si>
  <si>
    <t xml:space="preserve">permanentny; do pisania na CD, folii, szkle, kartonie; końcówka 2-5mm; kolory: czarny</t>
  </si>
  <si>
    <t xml:space="preserve">Nożyczki</t>
  </si>
  <si>
    <t xml:space="preserve">biurowe do papieru i kartonu, ostrza wykonane z nierdzewnej stali, ergonomiczne uchwyty, długość całkowita ok. 21,5 cm</t>
  </si>
  <si>
    <t xml:space="preserve">Papier xero kolor</t>
  </si>
  <si>
    <t xml:space="preserve">Papier kolorowy A4 200 kartek 80g</t>
  </si>
  <si>
    <t xml:space="preserve">Papier xero A4</t>
  </si>
  <si>
    <t xml:space="preserve">średniej jakości (klasa B, białość CIE 150+, gramatura 80+g/m2), format A4</t>
  </si>
  <si>
    <t xml:space="preserve">Papier xero A3</t>
  </si>
  <si>
    <t xml:space="preserve">średniej jakości (klasa B, białość CIE 150+, gramatura 80+g/m2), format A3</t>
  </si>
  <si>
    <t xml:space="preserve">Skoroszyt</t>
  </si>
  <si>
    <t xml:space="preserve">wykonany z polipropylenu, format A4, przednia okładka transparentna</t>
  </si>
  <si>
    <t xml:space="preserve">Segregator</t>
  </si>
  <si>
    <t xml:space="preserve">format A4, grzbiet szer. 75 mm, z okienkiem na etykietę wsuwaną, mechanizm otwierany dźwignią</t>
  </si>
  <si>
    <t xml:space="preserve">format A4, grzbiet szer. 45-50 mm, z okienkiem na etykietę wsuwaną, mechanizm otwierany dźwignią</t>
  </si>
  <si>
    <t xml:space="preserve">Teczka akt osobowych</t>
  </si>
  <si>
    <t xml:space="preserve">format A4, trwała, podział na części (zgodnie z obowiązującymi przepisami), okładki sztywne, wysoka jakość</t>
  </si>
  <si>
    <t xml:space="preserve">Teczka z gumką</t>
  </si>
  <si>
    <t xml:space="preserve">Teczka kartonowa z gumką format A4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1" width="48.13"/>
    <col collapsed="false" customWidth="true" hidden="false" outlineLevel="0" max="5" min="5" style="0" width="19.99"/>
    <col collapsed="false" customWidth="true" hidden="false" outlineLevel="0" max="8" min="8" style="2" width="11.99"/>
    <col collapsed="false" customWidth="true" hidden="false" outlineLevel="0" max="9" min="9" style="3" width="12.7"/>
    <col collapsed="false" customWidth="true" hidden="false" outlineLevel="0" max="10" min="10" style="2" width="12.99"/>
    <col collapsed="false" customWidth="true" hidden="false" outlineLevel="0" max="11" min="11" style="0" width="11.28"/>
    <col collapsed="false" customWidth="true" hidden="false" outlineLevel="0" max="12" min="12" style="2" width="13.56"/>
  </cols>
  <sheetData>
    <row r="1" customFormat="false" ht="22.5" hidden="false" customHeight="false" outlineLevel="0" collapsed="false">
      <c r="D1" s="4" t="s">
        <v>0</v>
      </c>
      <c r="E1" s="4"/>
      <c r="F1" s="4"/>
      <c r="G1" s="4"/>
      <c r="H1" s="4"/>
      <c r="I1" s="4"/>
      <c r="L1" s="5" t="s">
        <v>1</v>
      </c>
    </row>
    <row r="2" customFormat="false" ht="20.25" hidden="false" customHeight="false" outlineLevel="0" collapsed="false">
      <c r="A2" s="6"/>
      <c r="B2" s="6"/>
      <c r="J2" s="7" t="s">
        <v>2</v>
      </c>
      <c r="K2" s="8"/>
      <c r="L2" s="9"/>
      <c r="M2" s="10"/>
      <c r="N2" s="10"/>
    </row>
    <row r="3" customFormat="false" ht="37.5" hidden="false" customHeight="false" outlineLevel="0" collapsed="false">
      <c r="A3" s="11" t="s">
        <v>3</v>
      </c>
      <c r="D3" s="12" t="s">
        <v>4</v>
      </c>
      <c r="E3" s="13"/>
      <c r="I3" s="14"/>
      <c r="J3" s="9"/>
      <c r="K3" s="8"/>
      <c r="L3" s="9"/>
      <c r="M3" s="8"/>
      <c r="N3" s="15"/>
    </row>
    <row r="5" customFormat="false" ht="24.75" hidden="false" customHeight="true" outlineLevel="0" collapsed="false">
      <c r="B5" s="16" t="s">
        <v>5</v>
      </c>
      <c r="C5" s="17" t="s">
        <v>6</v>
      </c>
      <c r="D5" s="16" t="s">
        <v>7</v>
      </c>
      <c r="E5" s="16" t="s">
        <v>8</v>
      </c>
      <c r="F5" s="16" t="s">
        <v>9</v>
      </c>
      <c r="G5" s="16"/>
      <c r="H5" s="18" t="s">
        <v>10</v>
      </c>
      <c r="I5" s="19" t="s">
        <v>11</v>
      </c>
      <c r="J5" s="18" t="s">
        <v>12</v>
      </c>
      <c r="K5" s="16" t="s">
        <v>13</v>
      </c>
      <c r="L5" s="18" t="s">
        <v>14</v>
      </c>
    </row>
    <row r="6" customFormat="false" ht="15" hidden="false" customHeight="false" outlineLevel="0" collapsed="false">
      <c r="B6" s="16"/>
      <c r="C6" s="17"/>
      <c r="D6" s="16" t="s">
        <v>15</v>
      </c>
      <c r="E6" s="16"/>
      <c r="F6" s="16" t="s">
        <v>16</v>
      </c>
      <c r="G6" s="16" t="s">
        <v>17</v>
      </c>
      <c r="H6" s="18"/>
      <c r="I6" s="19"/>
      <c r="J6" s="18"/>
      <c r="K6" s="16"/>
      <c r="L6" s="18"/>
    </row>
    <row r="7" customFormat="false" ht="15" hidden="false" customHeight="false" outlineLevel="0" collapsed="false"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1" t="n">
        <v>7</v>
      </c>
      <c r="I7" s="22" t="n">
        <v>8</v>
      </c>
      <c r="J7" s="21" t="n">
        <v>9</v>
      </c>
      <c r="K7" s="21" t="n">
        <v>10</v>
      </c>
      <c r="L7" s="21" t="n">
        <v>11</v>
      </c>
    </row>
    <row r="8" s="23" customFormat="true" ht="15" hidden="false" customHeight="false" outlineLevel="0" collapsed="false">
      <c r="B8" s="24" t="n">
        <v>1</v>
      </c>
      <c r="C8" s="25" t="s">
        <v>18</v>
      </c>
      <c r="D8" s="26" t="s">
        <v>19</v>
      </c>
      <c r="E8" s="27"/>
      <c r="F8" s="25" t="s">
        <v>20</v>
      </c>
      <c r="G8" s="28" t="n">
        <v>5</v>
      </c>
      <c r="H8" s="29" t="n">
        <v>0</v>
      </c>
      <c r="I8" s="30" t="n">
        <v>0</v>
      </c>
      <c r="J8" s="31" t="n">
        <f aca="false">G8*H8</f>
        <v>0</v>
      </c>
      <c r="K8" s="28" t="n">
        <v>23</v>
      </c>
      <c r="L8" s="31" t="n">
        <f aca="false">G8*I8</f>
        <v>0</v>
      </c>
    </row>
    <row r="9" s="23" customFormat="true" ht="26.25" hidden="false" customHeight="false" outlineLevel="0" collapsed="false">
      <c r="B9" s="24" t="n">
        <v>2</v>
      </c>
      <c r="C9" s="32" t="s">
        <v>21</v>
      </c>
      <c r="D9" s="33" t="s">
        <v>22</v>
      </c>
      <c r="E9" s="27"/>
      <c r="F9" s="25" t="s">
        <v>20</v>
      </c>
      <c r="G9" s="27" t="n">
        <v>5</v>
      </c>
      <c r="H9" s="29" t="n">
        <v>0</v>
      </c>
      <c r="I9" s="30" t="n">
        <v>0</v>
      </c>
      <c r="J9" s="31" t="n">
        <f aca="false">G9*H9</f>
        <v>0</v>
      </c>
      <c r="K9" s="27" t="n">
        <v>23</v>
      </c>
      <c r="L9" s="31" t="n">
        <f aca="false">G9*I9</f>
        <v>0</v>
      </c>
    </row>
    <row r="10" s="23" customFormat="true" ht="26.25" hidden="false" customHeight="false" outlineLevel="0" collapsed="false">
      <c r="B10" s="24" t="n">
        <v>3</v>
      </c>
      <c r="C10" s="32" t="s">
        <v>23</v>
      </c>
      <c r="D10" s="32" t="s">
        <v>24</v>
      </c>
      <c r="E10" s="27"/>
      <c r="F10" s="25" t="s">
        <v>20</v>
      </c>
      <c r="G10" s="27" t="n">
        <v>5</v>
      </c>
      <c r="H10" s="29" t="n">
        <v>0</v>
      </c>
      <c r="I10" s="30" t="n">
        <v>0</v>
      </c>
      <c r="J10" s="31" t="n">
        <f aca="false">G10*H10</f>
        <v>0</v>
      </c>
      <c r="K10" s="27" t="n">
        <v>23</v>
      </c>
      <c r="L10" s="31" t="n">
        <f aca="false">G10*I10</f>
        <v>0</v>
      </c>
    </row>
    <row r="11" s="23" customFormat="true" ht="26.25" hidden="false" customHeight="false" outlineLevel="0" collapsed="false">
      <c r="B11" s="24" t="n">
        <v>4</v>
      </c>
      <c r="C11" s="32" t="s">
        <v>25</v>
      </c>
      <c r="D11" s="32" t="s">
        <v>26</v>
      </c>
      <c r="E11" s="27"/>
      <c r="F11" s="25" t="s">
        <v>20</v>
      </c>
      <c r="G11" s="27" t="n">
        <v>2</v>
      </c>
      <c r="H11" s="29" t="n">
        <v>0</v>
      </c>
      <c r="I11" s="30" t="n">
        <v>0</v>
      </c>
      <c r="J11" s="31" t="n">
        <f aca="false">G11*H11</f>
        <v>0</v>
      </c>
      <c r="K11" s="27" t="n">
        <v>23</v>
      </c>
      <c r="L11" s="31" t="n">
        <f aca="false">G11*I11</f>
        <v>0</v>
      </c>
    </row>
    <row r="12" s="23" customFormat="true" ht="15" hidden="false" customHeight="false" outlineLevel="0" collapsed="false">
      <c r="B12" s="24" t="n">
        <v>5</v>
      </c>
      <c r="C12" s="34" t="s">
        <v>27</v>
      </c>
      <c r="D12" s="35" t="s">
        <v>28</v>
      </c>
      <c r="E12" s="27"/>
      <c r="F12" s="25" t="s">
        <v>20</v>
      </c>
      <c r="G12" s="27" t="n">
        <v>6</v>
      </c>
      <c r="H12" s="29" t="n">
        <v>0</v>
      </c>
      <c r="I12" s="30" t="n">
        <v>0</v>
      </c>
      <c r="J12" s="31" t="n">
        <f aca="false">G12*H12</f>
        <v>0</v>
      </c>
      <c r="K12" s="27" t="n">
        <v>23</v>
      </c>
      <c r="L12" s="31" t="n">
        <f aca="false">G12*I12</f>
        <v>0</v>
      </c>
    </row>
    <row r="13" s="23" customFormat="true" ht="30" hidden="false" customHeight="false" outlineLevel="0" collapsed="false">
      <c r="B13" s="24" t="n">
        <v>6</v>
      </c>
      <c r="C13" s="36" t="s">
        <v>29</v>
      </c>
      <c r="D13" s="37" t="s">
        <v>30</v>
      </c>
      <c r="E13" s="27"/>
      <c r="F13" s="25" t="s">
        <v>20</v>
      </c>
      <c r="G13" s="27" t="n">
        <v>5</v>
      </c>
      <c r="H13" s="29" t="n">
        <v>0</v>
      </c>
      <c r="I13" s="30" t="n">
        <v>0</v>
      </c>
      <c r="J13" s="31" t="n">
        <f aca="false">G13*H13</f>
        <v>0</v>
      </c>
      <c r="K13" s="27" t="n">
        <v>23</v>
      </c>
      <c r="L13" s="31" t="n">
        <f aca="false">G13*I13</f>
        <v>0</v>
      </c>
    </row>
    <row r="14" s="23" customFormat="true" ht="15" hidden="false" customHeight="false" outlineLevel="0" collapsed="false">
      <c r="B14" s="24" t="n">
        <v>7</v>
      </c>
      <c r="C14" s="32" t="s">
        <v>31</v>
      </c>
      <c r="D14" s="32" t="s">
        <v>32</v>
      </c>
      <c r="E14" s="27"/>
      <c r="F14" s="25" t="s">
        <v>20</v>
      </c>
      <c r="G14" s="27" t="n">
        <v>4</v>
      </c>
      <c r="H14" s="29" t="n">
        <v>0</v>
      </c>
      <c r="I14" s="30" t="n">
        <v>0</v>
      </c>
      <c r="J14" s="31" t="n">
        <f aca="false">G14*H14</f>
        <v>0</v>
      </c>
      <c r="K14" s="27" t="n">
        <v>23</v>
      </c>
      <c r="L14" s="31" t="n">
        <f aca="false">G14*I14</f>
        <v>0</v>
      </c>
    </row>
    <row r="15" s="23" customFormat="true" ht="15" hidden="false" customHeight="false" outlineLevel="0" collapsed="false">
      <c r="B15" s="24" t="n">
        <v>8</v>
      </c>
      <c r="C15" s="32" t="s">
        <v>33</v>
      </c>
      <c r="D15" s="32" t="s">
        <v>34</v>
      </c>
      <c r="E15" s="28"/>
      <c r="F15" s="25" t="s">
        <v>20</v>
      </c>
      <c r="G15" s="28" t="n">
        <v>3</v>
      </c>
      <c r="H15" s="29" t="n">
        <v>0</v>
      </c>
      <c r="I15" s="30" t="n">
        <v>0</v>
      </c>
      <c r="J15" s="31" t="n">
        <f aca="false">G15*H15</f>
        <v>0</v>
      </c>
      <c r="K15" s="28" t="n">
        <v>23</v>
      </c>
      <c r="L15" s="31" t="n">
        <f aca="false">G15*I15</f>
        <v>0</v>
      </c>
    </row>
    <row r="16" s="23" customFormat="true" ht="15" hidden="false" customHeight="false" outlineLevel="0" collapsed="false">
      <c r="B16" s="24" t="n">
        <v>9</v>
      </c>
      <c r="C16" s="32" t="s">
        <v>35</v>
      </c>
      <c r="D16" s="32" t="s">
        <v>36</v>
      </c>
      <c r="E16" s="24"/>
      <c r="F16" s="25" t="s">
        <v>20</v>
      </c>
      <c r="G16" s="27" t="n">
        <v>500</v>
      </c>
      <c r="H16" s="29" t="n">
        <v>0</v>
      </c>
      <c r="I16" s="30" t="n">
        <v>0</v>
      </c>
      <c r="J16" s="31" t="n">
        <f aca="false">G16*H16</f>
        <v>0</v>
      </c>
      <c r="K16" s="27" t="n">
        <v>23</v>
      </c>
      <c r="L16" s="31" t="n">
        <f aca="false">G16*I16</f>
        <v>0</v>
      </c>
    </row>
    <row r="17" s="23" customFormat="true" ht="15" hidden="false" customHeight="false" outlineLevel="0" collapsed="false">
      <c r="B17" s="24" t="n">
        <v>10</v>
      </c>
      <c r="C17" s="32" t="s">
        <v>37</v>
      </c>
      <c r="D17" s="38" t="s">
        <v>38</v>
      </c>
      <c r="E17" s="24"/>
      <c r="F17" s="25" t="s">
        <v>20</v>
      </c>
      <c r="G17" s="27" t="n">
        <v>50</v>
      </c>
      <c r="H17" s="29" t="n">
        <v>0</v>
      </c>
      <c r="I17" s="30" t="n">
        <v>0</v>
      </c>
      <c r="J17" s="31" t="n">
        <f aca="false">G17*H17</f>
        <v>0</v>
      </c>
      <c r="K17" s="27" t="n">
        <v>23</v>
      </c>
      <c r="L17" s="31" t="n">
        <f aca="false">G17*I17</f>
        <v>0</v>
      </c>
    </row>
    <row r="18" s="23" customFormat="true" ht="15" hidden="false" customHeight="false" outlineLevel="0" collapsed="false">
      <c r="B18" s="24" t="n">
        <v>11</v>
      </c>
      <c r="C18" s="32" t="s">
        <v>39</v>
      </c>
      <c r="D18" s="39" t="s">
        <v>40</v>
      </c>
      <c r="E18" s="24"/>
      <c r="F18" s="25" t="s">
        <v>20</v>
      </c>
      <c r="G18" s="27" t="n">
        <v>20</v>
      </c>
      <c r="H18" s="29" t="n">
        <v>0</v>
      </c>
      <c r="I18" s="30" t="n">
        <v>0</v>
      </c>
      <c r="J18" s="31" t="n">
        <f aca="false">G18*H18</f>
        <v>0</v>
      </c>
      <c r="K18" s="27" t="n">
        <v>23</v>
      </c>
      <c r="L18" s="31" t="n">
        <f aca="false">G18*I18</f>
        <v>0</v>
      </c>
    </row>
    <row r="19" s="23" customFormat="true" ht="15" hidden="false" customHeight="false" outlineLevel="0" collapsed="false">
      <c r="B19" s="24" t="n">
        <v>12</v>
      </c>
      <c r="C19" s="32" t="s">
        <v>41</v>
      </c>
      <c r="D19" s="32" t="s">
        <v>42</v>
      </c>
      <c r="E19" s="24"/>
      <c r="F19" s="25" t="s">
        <v>20</v>
      </c>
      <c r="G19" s="27" t="n">
        <v>8</v>
      </c>
      <c r="H19" s="29" t="n">
        <v>0</v>
      </c>
      <c r="I19" s="30" t="n">
        <v>0</v>
      </c>
      <c r="J19" s="31" t="n">
        <f aca="false">G19*H19</f>
        <v>0</v>
      </c>
      <c r="K19" s="27" t="n">
        <v>23</v>
      </c>
      <c r="L19" s="31" t="n">
        <f aca="false">G19*I19</f>
        <v>0</v>
      </c>
    </row>
    <row r="20" s="23" customFormat="true" ht="15" hidden="false" customHeight="false" outlineLevel="0" collapsed="false">
      <c r="B20" s="24" t="n">
        <v>13</v>
      </c>
      <c r="C20" s="32" t="s">
        <v>41</v>
      </c>
      <c r="D20" s="32" t="s">
        <v>43</v>
      </c>
      <c r="E20" s="24"/>
      <c r="F20" s="25" t="s">
        <v>20</v>
      </c>
      <c r="G20" s="27" t="n">
        <v>4</v>
      </c>
      <c r="H20" s="29" t="n">
        <v>0</v>
      </c>
      <c r="I20" s="30" t="n">
        <v>0</v>
      </c>
      <c r="J20" s="31" t="n">
        <f aca="false">G20*H20</f>
        <v>0</v>
      </c>
      <c r="K20" s="27" t="n">
        <v>23</v>
      </c>
      <c r="L20" s="31" t="n">
        <f aca="false">G20*I20</f>
        <v>0</v>
      </c>
    </row>
    <row r="21" s="23" customFormat="true" ht="26.25" hidden="false" customHeight="false" outlineLevel="0" collapsed="false">
      <c r="B21" s="24" t="n">
        <v>14</v>
      </c>
      <c r="C21" s="32" t="s">
        <v>44</v>
      </c>
      <c r="D21" s="32" t="s">
        <v>45</v>
      </c>
      <c r="E21" s="24"/>
      <c r="F21" s="25" t="s">
        <v>20</v>
      </c>
      <c r="G21" s="27" t="n">
        <v>3</v>
      </c>
      <c r="H21" s="29" t="n">
        <v>0</v>
      </c>
      <c r="I21" s="30" t="n">
        <v>0</v>
      </c>
      <c r="J21" s="31" t="n">
        <f aca="false">G21*H21</f>
        <v>0</v>
      </c>
      <c r="K21" s="27" t="n">
        <v>23</v>
      </c>
      <c r="L21" s="31" t="n">
        <f aca="false">G21*I21</f>
        <v>0</v>
      </c>
    </row>
    <row r="22" s="23" customFormat="true" ht="39" hidden="false" customHeight="false" outlineLevel="0" collapsed="false">
      <c r="B22" s="24" t="n">
        <v>15</v>
      </c>
      <c r="C22" s="32" t="s">
        <v>46</v>
      </c>
      <c r="D22" s="32" t="s">
        <v>47</v>
      </c>
      <c r="E22" s="24"/>
      <c r="F22" s="25" t="s">
        <v>20</v>
      </c>
      <c r="G22" s="27" t="n">
        <v>1</v>
      </c>
      <c r="H22" s="29" t="n">
        <v>0</v>
      </c>
      <c r="I22" s="30" t="n">
        <v>0</v>
      </c>
      <c r="J22" s="31" t="n">
        <f aca="false">G22*H22</f>
        <v>0</v>
      </c>
      <c r="K22" s="27" t="n">
        <v>23</v>
      </c>
      <c r="L22" s="31" t="n">
        <f aca="false">G22*I22</f>
        <v>0</v>
      </c>
    </row>
    <row r="23" s="23" customFormat="true" ht="15" hidden="false" customHeight="false" outlineLevel="0" collapsed="false">
      <c r="B23" s="24" t="n">
        <v>16</v>
      </c>
      <c r="C23" s="40" t="s">
        <v>48</v>
      </c>
      <c r="D23" s="41" t="s">
        <v>49</v>
      </c>
      <c r="E23" s="24"/>
      <c r="F23" s="25" t="s">
        <v>20</v>
      </c>
      <c r="G23" s="27" t="n">
        <v>2</v>
      </c>
      <c r="H23" s="29" t="n">
        <v>0</v>
      </c>
      <c r="I23" s="30" t="n">
        <v>0</v>
      </c>
      <c r="J23" s="31" t="n">
        <f aca="false">G23*H23</f>
        <v>0</v>
      </c>
      <c r="K23" s="27" t="n">
        <v>23</v>
      </c>
      <c r="L23" s="31" t="n">
        <f aca="false">G23*I23</f>
        <v>0</v>
      </c>
    </row>
    <row r="24" s="23" customFormat="true" ht="30" hidden="false" customHeight="false" outlineLevel="0" collapsed="false">
      <c r="B24" s="24" t="n">
        <v>17</v>
      </c>
      <c r="C24" s="39" t="s">
        <v>50</v>
      </c>
      <c r="D24" s="39" t="s">
        <v>51</v>
      </c>
      <c r="E24" s="27"/>
      <c r="F24" s="25" t="s">
        <v>20</v>
      </c>
      <c r="G24" s="27" t="n">
        <v>100</v>
      </c>
      <c r="H24" s="29" t="n">
        <v>0</v>
      </c>
      <c r="I24" s="30" t="n">
        <v>0</v>
      </c>
      <c r="J24" s="31" t="n">
        <f aca="false">G24*H24</f>
        <v>0</v>
      </c>
      <c r="K24" s="27" t="n">
        <v>23</v>
      </c>
      <c r="L24" s="31" t="n">
        <f aca="false">G24*I24</f>
        <v>0</v>
      </c>
    </row>
    <row r="25" s="23" customFormat="true" ht="30" hidden="false" customHeight="false" outlineLevel="0" collapsed="false">
      <c r="B25" s="24" t="n">
        <v>18</v>
      </c>
      <c r="C25" s="39" t="s">
        <v>52</v>
      </c>
      <c r="D25" s="39" t="s">
        <v>53</v>
      </c>
      <c r="E25" s="27"/>
      <c r="F25" s="25" t="s">
        <v>20</v>
      </c>
      <c r="G25" s="27" t="n">
        <v>1</v>
      </c>
      <c r="H25" s="29" t="n">
        <v>0</v>
      </c>
      <c r="I25" s="30" t="n">
        <v>0</v>
      </c>
      <c r="J25" s="31" t="n">
        <f aca="false">G25*H25</f>
        <v>0</v>
      </c>
      <c r="K25" s="27" t="n">
        <v>23</v>
      </c>
      <c r="L25" s="31" t="n">
        <f aca="false">G25*I25</f>
        <v>0</v>
      </c>
    </row>
    <row r="26" s="23" customFormat="true" ht="30" hidden="false" customHeight="false" outlineLevel="0" collapsed="false">
      <c r="B26" s="24" t="n">
        <v>19</v>
      </c>
      <c r="C26" s="39" t="s">
        <v>54</v>
      </c>
      <c r="D26" s="39" t="s">
        <v>55</v>
      </c>
      <c r="E26" s="27"/>
      <c r="F26" s="25" t="s">
        <v>20</v>
      </c>
      <c r="G26" s="27" t="n">
        <v>20</v>
      </c>
      <c r="H26" s="29" t="n">
        <v>0</v>
      </c>
      <c r="I26" s="30" t="n">
        <v>0</v>
      </c>
      <c r="J26" s="31" t="n">
        <f aca="false">G26*H26</f>
        <v>0</v>
      </c>
      <c r="K26" s="27" t="n">
        <v>23</v>
      </c>
      <c r="L26" s="31" t="n">
        <f aca="false">G26*I26</f>
        <v>0</v>
      </c>
    </row>
    <row r="27" s="23" customFormat="true" ht="30" hidden="false" customHeight="false" outlineLevel="0" collapsed="false">
      <c r="B27" s="24" t="n">
        <v>20</v>
      </c>
      <c r="C27" s="42" t="s">
        <v>56</v>
      </c>
      <c r="D27" s="43" t="s">
        <v>57</v>
      </c>
      <c r="E27" s="27"/>
      <c r="F27" s="25" t="s">
        <v>20</v>
      </c>
      <c r="G27" s="27" t="n">
        <v>10</v>
      </c>
      <c r="H27" s="29" t="n">
        <v>0</v>
      </c>
      <c r="I27" s="30" t="n">
        <v>0</v>
      </c>
      <c r="J27" s="31" t="n">
        <f aca="false">G27*H27</f>
        <v>0</v>
      </c>
      <c r="K27" s="27" t="n">
        <v>23</v>
      </c>
      <c r="L27" s="31" t="n">
        <f aca="false">G27*I27</f>
        <v>0</v>
      </c>
    </row>
    <row r="28" s="23" customFormat="true" ht="30" hidden="false" customHeight="false" outlineLevel="0" collapsed="false">
      <c r="B28" s="24" t="n">
        <v>21</v>
      </c>
      <c r="C28" s="39" t="s">
        <v>56</v>
      </c>
      <c r="D28" s="39" t="s">
        <v>58</v>
      </c>
      <c r="E28" s="27"/>
      <c r="F28" s="25" t="s">
        <v>20</v>
      </c>
      <c r="G28" s="27" t="n">
        <v>5</v>
      </c>
      <c r="H28" s="29" t="n">
        <v>0</v>
      </c>
      <c r="I28" s="30" t="n">
        <v>0</v>
      </c>
      <c r="J28" s="31" t="n">
        <f aca="false">G28*H28</f>
        <v>0</v>
      </c>
      <c r="K28" s="27" t="n">
        <v>23</v>
      </c>
      <c r="L28" s="31" t="n">
        <f aca="false">G28*I28</f>
        <v>0</v>
      </c>
    </row>
    <row r="29" s="23" customFormat="true" ht="45" hidden="false" customHeight="false" outlineLevel="0" collapsed="false">
      <c r="B29" s="24" t="n">
        <v>22</v>
      </c>
      <c r="C29" s="44" t="s">
        <v>59</v>
      </c>
      <c r="D29" s="44" t="s">
        <v>60</v>
      </c>
      <c r="E29" s="27"/>
      <c r="F29" s="25" t="s">
        <v>20</v>
      </c>
      <c r="G29" s="27" t="n">
        <v>4</v>
      </c>
      <c r="H29" s="29" t="n">
        <v>0</v>
      </c>
      <c r="I29" s="30" t="n">
        <v>0</v>
      </c>
      <c r="J29" s="31" t="n">
        <f aca="false">G29*H29</f>
        <v>0</v>
      </c>
      <c r="K29" s="27" t="n">
        <v>23</v>
      </c>
      <c r="L29" s="31" t="n">
        <f aca="false">G29*I29</f>
        <v>0</v>
      </c>
    </row>
    <row r="30" s="23" customFormat="true" ht="15" hidden="false" customHeight="false" outlineLevel="0" collapsed="false">
      <c r="B30" s="24" t="n">
        <v>23</v>
      </c>
      <c r="C30" s="45" t="s">
        <v>61</v>
      </c>
      <c r="D30" s="44" t="s">
        <v>62</v>
      </c>
      <c r="E30" s="27"/>
      <c r="F30" s="25" t="s">
        <v>20</v>
      </c>
      <c r="G30" s="27" t="n">
        <v>10</v>
      </c>
      <c r="H30" s="29" t="n">
        <v>0</v>
      </c>
      <c r="I30" s="30" t="n">
        <v>0</v>
      </c>
      <c r="J30" s="31" t="n">
        <f aca="false">G30*H30</f>
        <v>0</v>
      </c>
      <c r="K30" s="27" t="n">
        <v>23</v>
      </c>
      <c r="L30" s="31" t="n">
        <f aca="false">G30*I30</f>
        <v>0</v>
      </c>
    </row>
    <row r="31" s="23" customFormat="true" ht="30" hidden="false" customHeight="false" outlineLevel="0" collapsed="false">
      <c r="B31" s="24" t="n">
        <v>24</v>
      </c>
      <c r="C31" s="39" t="s">
        <v>63</v>
      </c>
      <c r="D31" s="39" t="s">
        <v>64</v>
      </c>
      <c r="E31" s="27"/>
      <c r="F31" s="25" t="s">
        <v>20</v>
      </c>
      <c r="G31" s="27" t="n">
        <v>5</v>
      </c>
      <c r="H31" s="29" t="n">
        <v>0</v>
      </c>
      <c r="I31" s="30" t="n">
        <v>0</v>
      </c>
      <c r="J31" s="31" t="n">
        <f aca="false">G31*H31</f>
        <v>0</v>
      </c>
      <c r="K31" s="27" t="n">
        <v>23</v>
      </c>
      <c r="L31" s="31" t="n">
        <f aca="false">G31*I31</f>
        <v>0</v>
      </c>
    </row>
    <row r="32" customFormat="false" ht="30" hidden="false" customHeight="false" outlineLevel="0" collapsed="false">
      <c r="B32" s="24" t="n">
        <v>25</v>
      </c>
      <c r="C32" s="39" t="s">
        <v>65</v>
      </c>
      <c r="D32" s="39" t="s">
        <v>66</v>
      </c>
      <c r="E32" s="46"/>
      <c r="F32" s="25" t="s">
        <v>20</v>
      </c>
      <c r="G32" s="46" t="n">
        <v>10</v>
      </c>
      <c r="H32" s="29" t="n">
        <v>0</v>
      </c>
      <c r="I32" s="30" t="n">
        <v>0</v>
      </c>
      <c r="J32" s="31" t="n">
        <f aca="false">G32*H32</f>
        <v>0</v>
      </c>
      <c r="K32" s="46" t="n">
        <v>23</v>
      </c>
      <c r="L32" s="31" t="n">
        <f aca="false">G32*I32</f>
        <v>0</v>
      </c>
    </row>
    <row r="33" customFormat="false" ht="15" hidden="false" customHeight="false" outlineLevel="0" collapsed="false">
      <c r="B33" s="47"/>
      <c r="C33" s="47"/>
      <c r="D33" s="48"/>
      <c r="E33" s="47"/>
      <c r="F33" s="47"/>
      <c r="G33" s="47"/>
      <c r="H33" s="49"/>
      <c r="I33" s="50" t="s">
        <v>67</v>
      </c>
      <c r="J33" s="51" t="n">
        <f aca="false">SUM(J8:J32)</f>
        <v>0</v>
      </c>
      <c r="K33" s="52"/>
      <c r="L33" s="51" t="n">
        <f aca="false">SUM(L8:L32)</f>
        <v>0</v>
      </c>
    </row>
    <row r="34" customFormat="false" ht="15" hidden="false" customHeight="false" outlineLevel="0" collapsed="false">
      <c r="E34" s="53" t="s">
        <v>68</v>
      </c>
    </row>
  </sheetData>
  <mergeCells count="10">
    <mergeCell ref="D1:I1"/>
    <mergeCell ref="A2:B2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25:24Z</dcterms:created>
  <dc:creator>Monika</dc:creator>
  <dc:description/>
  <dc:language>en-US</dc:language>
  <cp:lastModifiedBy>Monika</cp:lastModifiedBy>
  <cp:lastPrinted>2024-01-30T11:25:43Z</cp:lastPrinted>
  <dcterms:modified xsi:type="dcterms:W3CDTF">2024-01-31T13:07:17Z</dcterms:modified>
  <cp:revision>0</cp:revision>
  <dc:subject/>
  <dc:title/>
</cp:coreProperties>
</file>