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0">
  <si>
    <t xml:space="preserve">Zakup i dostarczenie materiałów biurowych   w 2024/25r. </t>
  </si>
  <si>
    <t xml:space="preserve">Załącznik nr 2 </t>
  </si>
  <si>
    <t xml:space="preserve">Formularz asortymentowo-cenowy</t>
  </si>
  <si>
    <t xml:space="preserve">Nazwa  placówki:  Publiczna Szkoła Podstawowa nr 2 im. I.J.Paderewskiego w Staszowie, ul. Niepodległości 4, 28-200 Staszów</t>
  </si>
  <si>
    <t xml:space="preserve">LP.</t>
  </si>
  <si>
    <r>
      <rPr>
        <b val="true"/>
        <sz val="10"/>
        <rFont val="Times New Roman"/>
        <family val="1"/>
        <charset val="238"/>
      </rPr>
      <t xml:space="preserve">produkt   </t>
    </r>
    <r>
      <rPr>
        <b val="true"/>
        <sz val="10"/>
        <color rgb="FFFF0000"/>
        <rFont val="Times New Roman"/>
        <family val="1"/>
        <charset val="238"/>
      </rPr>
      <t xml:space="preserve">ALFABETYCZNIE </t>
    </r>
  </si>
  <si>
    <t xml:space="preserve">właściwości produktu</t>
  </si>
  <si>
    <t xml:space="preserve">Nazwa handlowa 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długopis  jednorazowy </t>
  </si>
  <si>
    <t xml:space="preserve">długopis jednorazowy przezroczysty, kolor czarny i niebieski </t>
  </si>
  <si>
    <t xml:space="preserve">szt.</t>
  </si>
  <si>
    <t xml:space="preserve">folia do laminowania</t>
  </si>
  <si>
    <t xml:space="preserve">format A4, 80g/m2 ryza 100szt </t>
  </si>
  <si>
    <t xml:space="preserve">ryza</t>
  </si>
  <si>
    <t xml:space="preserve">Gąbka magnetyczna do tablicy</t>
  </si>
  <si>
    <t xml:space="preserve">Magnetyczna gąbka do tablic suchościeralnych, posiada magnes dzięki kóremu można ja przyczepiś do tablicy, posiada prostokątny opływowy kształt. Wymiary: długośći 11,5cm szerość 5,5cm,  wysokość 2 cm, kształt prostokatny, kolor niebiesko-czarny</t>
  </si>
  <si>
    <t xml:space="preserve">gumka pentel</t>
  </si>
  <si>
    <t xml:space="preserve">biała, do ścierania z papieru</t>
  </si>
  <si>
    <t xml:space="preserve">Karton wizytówkowy A4 </t>
  </si>
  <si>
    <t xml:space="preserve">kolor biały i kremowy, format A4</t>
  </si>
  <si>
    <t xml:space="preserve">klej biurowy </t>
  </si>
  <si>
    <t xml:space="preserve">klej do papieru i kartonu, w tubce , Vicol </t>
  </si>
  <si>
    <t xml:space="preserve">klej gel super strong</t>
  </si>
  <si>
    <t xml:space="preserve">klej super strong,  pojemność 15 g</t>
  </si>
  <si>
    <t xml:space="preserve">klip zaczep archiwizacyjny</t>
  </si>
  <si>
    <t xml:space="preserve">klip archwizacyjny wielorazowego użytku, plastkiwy z zawieszką</t>
  </si>
  <si>
    <t xml:space="preserve">kopert A3</t>
  </si>
  <si>
    <t xml:space="preserve">koperta biała format A3, </t>
  </si>
  <si>
    <t xml:space="preserve">koperta c5</t>
  </si>
  <si>
    <t xml:space="preserve">biała z taśmą do sklejania</t>
  </si>
  <si>
    <t xml:space="preserve">koperta c6</t>
  </si>
  <si>
    <t xml:space="preserve">biała z taśmą do sklejania, bez okienka</t>
  </si>
  <si>
    <t xml:space="preserve">koperty A4</t>
  </si>
  <si>
    <t xml:space="preserve">koperta biała format  A4, </t>
  </si>
  <si>
    <t xml:space="preserve">korektor mysz</t>
  </si>
  <si>
    <t xml:space="preserve">kolor biały, długość 6 m-forma taśmy</t>
  </si>
  <si>
    <t xml:space="preserve">korektor UNI CPL 300</t>
  </si>
  <si>
    <t xml:space="preserve">produkt płynny, koloru białego</t>
  </si>
  <si>
    <t xml:space="preserve">kostka samoprzylepna</t>
  </si>
  <si>
    <t xml:space="preserve">karteczki samoprzylepne,rozmiar 75x75mm,kostka kolorowa</t>
  </si>
  <si>
    <t xml:space="preserve">koszulki</t>
  </si>
  <si>
    <t xml:space="preserve">koszulki krystaliczne format A4, opakowanie 100 szt.</t>
  </si>
  <si>
    <t xml:space="preserve">opakowanie </t>
  </si>
  <si>
    <t xml:space="preserve">kreda biała</t>
  </si>
  <si>
    <t xml:space="preserve">kreda kolr biała, niskopyląca o grubości 10 mm, opakowanie 100 szt.</t>
  </si>
  <si>
    <t xml:space="preserve">marker coli permanent</t>
  </si>
  <si>
    <t xml:space="preserve">marker wodoodporny, do pisanai na szkle, tworzywach sztucznych metalu szybkoscgnący, kolor , grubość od 1-4mm</t>
  </si>
  <si>
    <t xml:space="preserve">marker gigant permanentny</t>
  </si>
  <si>
    <t xml:space="preserve">marker wodoodporny, do pisania na szkle, tworzywach sztucznych metalu szybkoschnący, kolor czarny</t>
  </si>
  <si>
    <t xml:space="preserve">Marker Uni Suchościeralny PWB 202</t>
  </si>
  <si>
    <t xml:space="preserve">kolor czarny, końcówka okrągła, 1.8mm - 2.2 mm,opakowanie-12 sztuk,TUSZ ŁATWO USUWALNY,nie pozostawia śladów</t>
  </si>
  <si>
    <t xml:space="preserve">nożyczki</t>
  </si>
  <si>
    <t xml:space="preserve">duże - 21 cm</t>
  </si>
  <si>
    <t xml:space="preserve">paier xero A4 biały</t>
  </si>
  <si>
    <t xml:space="preserve">kolor biały, format A4, gramatura 80g/m2, 1ryza 500 arkuszy</t>
  </si>
  <si>
    <t xml:space="preserve">Papier kancelaryjny</t>
  </si>
  <si>
    <t xml:space="preserve">biały, kratka koloru niebieskiego,format A3</t>
  </si>
  <si>
    <t xml:space="preserve">papier kredowy</t>
  </si>
  <si>
    <t xml:space="preserve">papier samoprzylepny</t>
  </si>
  <si>
    <t xml:space="preserve">kolor biały, format A4</t>
  </si>
  <si>
    <t xml:space="preserve">papier xero A4 kolorowy</t>
  </si>
  <si>
    <t xml:space="preserve">różne kolory, format A4, gramatura 80g/m2, ryza 500 arkuszy</t>
  </si>
  <si>
    <t xml:space="preserve">pinezki srebrne </t>
  </si>
  <si>
    <t xml:space="preserve">długość igły - standard, opakowanie 50szt</t>
  </si>
  <si>
    <t xml:space="preserve">przekładki do segregatora</t>
  </si>
  <si>
    <t xml:space="preserve">różne kolory, format A4, pakowane 12szt. </t>
  </si>
  <si>
    <t xml:space="preserve">rysiki do ołówka</t>
  </si>
  <si>
    <t xml:space="preserve">o grubości 0,5 - 0,7 mm, opakowanie 12 szt</t>
  </si>
  <si>
    <t xml:space="preserve">segregator A4</t>
  </si>
  <si>
    <t xml:space="preserve">format A4, grubość grzbietu szer. 75-80 cm, z okienkiem na etykietę wsuwaną, mechanizm otwierania dźwignią</t>
  </si>
  <si>
    <t xml:space="preserve">Sgregator A4 </t>
  </si>
  <si>
    <t xml:space="preserve">format A4, grubość grzbietu szer. 45-520 cm, z okienkiem na etykietę wsuwaną, mechanizm otwierania dźwignią</t>
  </si>
  <si>
    <t xml:space="preserve">skoroszyt </t>
  </si>
  <si>
    <t xml:space="preserve">papierowy z metalowymi okuciami dziurek do wpinania</t>
  </si>
  <si>
    <t xml:space="preserve">taśma biurowa szeroka</t>
  </si>
  <si>
    <t xml:space="preserve">taśma pakowa ,brązowa/bezbarwna 5,0x 6,6 cm</t>
  </si>
  <si>
    <t xml:space="preserve">taśma biurowa wąska</t>
  </si>
  <si>
    <t xml:space="preserve">taśma biurowa, bezbarwna, szer. 2 cm, 18/30Y</t>
  </si>
  <si>
    <t xml:space="preserve">taśma dwustronna</t>
  </si>
  <si>
    <t xml:space="preserve">o szerokości 38 mm, długośc 5m</t>
  </si>
  <si>
    <t xml:space="preserve">teczka akt osobowych </t>
  </si>
  <si>
    <t xml:space="preserve">format A4, trwała z podziałem na części (zgodnie z obowiązującymi przepisami), sztywna okładka , szrokość 2cm</t>
  </si>
  <si>
    <t xml:space="preserve">teczka karton wiązana</t>
  </si>
  <si>
    <t xml:space="preserve">biała, format A4</t>
  </si>
  <si>
    <t xml:space="preserve">tusz do stępli metalowych na bazie oleju</t>
  </si>
  <si>
    <t xml:space="preserve">kolor czerwony 25 ml</t>
  </si>
  <si>
    <t xml:space="preserve">tusz do stępli specjalistyczny</t>
  </si>
  <si>
    <t xml:space="preserve">wkład pilot 07BLS-VB7RT</t>
  </si>
  <si>
    <t xml:space="preserve">kolor czarny 0,7 mm</t>
  </si>
  <si>
    <t xml:space="preserve">wkład Pilot V5RT</t>
  </si>
  <si>
    <t xml:space="preserve">kolor czarny, 0,5 mm EXTRA FINE</t>
  </si>
  <si>
    <t xml:space="preserve">wkład Zenith 4</t>
  </si>
  <si>
    <t xml:space="preserve">kolor niebieski lub czarny</t>
  </si>
  <si>
    <t xml:space="preserve">Zakreślacz Taurus XL</t>
  </si>
  <si>
    <t xml:space="preserve">rózne kolory,</t>
  </si>
  <si>
    <t xml:space="preserve">zaszywacz biurowy </t>
  </si>
  <si>
    <t xml:space="preserve">zszywacz biurowy na zszywki na zszywki 24/6, ręczny</t>
  </si>
  <si>
    <t xml:space="preserve">zszywki 24/6</t>
  </si>
  <si>
    <t xml:space="preserve">metalowe zszywki do zszywacza24/6, opakowanie 1000 szt.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0" width="25.7"/>
    <col collapsed="false" customWidth="true" hidden="false" outlineLevel="0" max="4" min="4" style="1" width="48.13"/>
    <col collapsed="false" customWidth="true" hidden="false" outlineLevel="0" max="5" min="5" style="0" width="19.85"/>
    <col collapsed="false" customWidth="true" hidden="false" outlineLevel="0" max="6" min="6" style="0" width="11.13"/>
    <col collapsed="false" customWidth="true" hidden="false" outlineLevel="0" max="8" min="8" style="2" width="11.99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11.28"/>
    <col collapsed="false" customWidth="true" hidden="false" outlineLevel="0" max="12" min="12" style="0" width="13.56"/>
  </cols>
  <sheetData>
    <row r="1" customFormat="false" ht="22.5" hidden="false" customHeight="false" outlineLevel="0" collapsed="false">
      <c r="D1" s="3" t="s">
        <v>0</v>
      </c>
      <c r="E1" s="3"/>
      <c r="F1" s="3"/>
      <c r="G1" s="3"/>
      <c r="H1" s="3"/>
      <c r="I1" s="3"/>
      <c r="L1" s="4" t="s">
        <v>1</v>
      </c>
    </row>
    <row r="2" customFormat="false" ht="22.5" hidden="false" customHeight="false" outlineLevel="0" collapsed="false">
      <c r="A2" s="5"/>
      <c r="B2" s="5"/>
      <c r="J2" s="6" t="s">
        <v>2</v>
      </c>
      <c r="K2" s="7"/>
      <c r="L2" s="7"/>
      <c r="M2" s="8"/>
      <c r="N2" s="8"/>
    </row>
    <row r="3" customFormat="false" ht="15.75" hidden="false" customHeight="false" outlineLevel="0" collapsed="false">
      <c r="I3" s="7"/>
      <c r="J3" s="7"/>
      <c r="K3" s="7"/>
      <c r="L3" s="7"/>
      <c r="M3" s="9"/>
      <c r="N3" s="9"/>
    </row>
    <row r="4" customFormat="false" ht="18.75" hidden="false" customHeight="false" outlineLevel="0" collapsed="false">
      <c r="A4" s="10" t="s">
        <v>3</v>
      </c>
      <c r="D4" s="11"/>
      <c r="E4" s="12"/>
      <c r="I4" s="7"/>
      <c r="J4" s="7"/>
      <c r="K4" s="7"/>
      <c r="L4" s="7"/>
      <c r="M4" s="7"/>
      <c r="N4" s="13"/>
    </row>
    <row r="6" customFormat="false" ht="25.5" hidden="false" customHeight="true" outlineLevel="0" collapsed="false"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/>
      <c r="H6" s="15" t="s">
        <v>9</v>
      </c>
      <c r="I6" s="14" t="s">
        <v>10</v>
      </c>
      <c r="J6" s="14" t="s">
        <v>11</v>
      </c>
      <c r="K6" s="14" t="s">
        <v>12</v>
      </c>
      <c r="L6" s="14" t="s">
        <v>13</v>
      </c>
    </row>
    <row r="7" customFormat="false" ht="15" hidden="false" customHeight="false" outlineLevel="0" collapsed="false">
      <c r="B7" s="14"/>
      <c r="C7" s="14"/>
      <c r="D7" s="14" t="s">
        <v>14</v>
      </c>
      <c r="E7" s="14"/>
      <c r="F7" s="14" t="s">
        <v>15</v>
      </c>
      <c r="G7" s="14" t="s">
        <v>16</v>
      </c>
      <c r="H7" s="15"/>
      <c r="I7" s="14"/>
      <c r="J7" s="14"/>
      <c r="K7" s="14"/>
      <c r="L7" s="14"/>
    </row>
    <row r="8" customFormat="false" ht="15" hidden="false" customHeight="false" outlineLevel="0" collapsed="false">
      <c r="B8" s="16" t="n">
        <v>1</v>
      </c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7" t="n">
        <v>7</v>
      </c>
      <c r="I8" s="16" t="n">
        <v>8</v>
      </c>
      <c r="J8" s="16" t="n">
        <v>9</v>
      </c>
      <c r="K8" s="16" t="n">
        <v>10</v>
      </c>
      <c r="L8" s="16" t="n">
        <v>11</v>
      </c>
    </row>
    <row r="9" s="18" customFormat="true" ht="30" hidden="false" customHeight="false" outlineLevel="0" collapsed="false">
      <c r="B9" s="19" t="n">
        <v>1</v>
      </c>
      <c r="C9" s="20" t="s">
        <v>17</v>
      </c>
      <c r="D9" s="21" t="s">
        <v>18</v>
      </c>
      <c r="E9" s="22"/>
      <c r="F9" s="22" t="s">
        <v>19</v>
      </c>
      <c r="G9" s="22" t="n">
        <v>50</v>
      </c>
      <c r="H9" s="23" t="n">
        <v>0</v>
      </c>
      <c r="I9" s="24" t="n">
        <f aca="false">(H9*1.23)</f>
        <v>0</v>
      </c>
      <c r="J9" s="24" t="n">
        <f aca="false">(G9*H9)</f>
        <v>0</v>
      </c>
      <c r="K9" s="25" t="n">
        <v>23</v>
      </c>
      <c r="L9" s="24" t="n">
        <f aca="false">(G9*I9)</f>
        <v>0</v>
      </c>
    </row>
    <row r="10" s="18" customFormat="true" ht="15" hidden="false" customHeight="false" outlineLevel="0" collapsed="false">
      <c r="B10" s="19" t="n">
        <v>2</v>
      </c>
      <c r="C10" s="20" t="s">
        <v>20</v>
      </c>
      <c r="D10" s="21" t="s">
        <v>21</v>
      </c>
      <c r="E10" s="22"/>
      <c r="F10" s="22" t="s">
        <v>22</v>
      </c>
      <c r="G10" s="22" t="n">
        <v>2</v>
      </c>
      <c r="H10" s="23" t="n">
        <v>0</v>
      </c>
      <c r="I10" s="24" t="n">
        <f aca="false">(H10*1.23)</f>
        <v>0</v>
      </c>
      <c r="J10" s="24" t="n">
        <f aca="false">(G10*H10)</f>
        <v>0</v>
      </c>
      <c r="K10" s="25" t="n">
        <v>23</v>
      </c>
      <c r="L10" s="24" t="n">
        <f aca="false">(G10*I10)</f>
        <v>0</v>
      </c>
    </row>
    <row r="11" s="18" customFormat="true" ht="75" hidden="false" customHeight="false" outlineLevel="0" collapsed="false">
      <c r="B11" s="19" t="n">
        <v>3</v>
      </c>
      <c r="C11" s="26" t="s">
        <v>23</v>
      </c>
      <c r="D11" s="27" t="s">
        <v>24</v>
      </c>
      <c r="E11" s="25"/>
      <c r="F11" s="25" t="s">
        <v>19</v>
      </c>
      <c r="G11" s="25" t="n">
        <v>150</v>
      </c>
      <c r="H11" s="23" t="n">
        <v>0</v>
      </c>
      <c r="I11" s="24" t="n">
        <f aca="false">(H11*1.23)</f>
        <v>0</v>
      </c>
      <c r="J11" s="24" t="n">
        <f aca="false">(G11*H11)</f>
        <v>0</v>
      </c>
      <c r="K11" s="25" t="n">
        <v>23</v>
      </c>
      <c r="L11" s="24" t="n">
        <f aca="false">(G11*I11)</f>
        <v>0</v>
      </c>
    </row>
    <row r="12" s="18" customFormat="true" ht="15" hidden="false" customHeight="false" outlineLevel="0" collapsed="false">
      <c r="B12" s="19" t="n">
        <v>4</v>
      </c>
      <c r="C12" s="20" t="s">
        <v>25</v>
      </c>
      <c r="D12" s="21" t="s">
        <v>26</v>
      </c>
      <c r="E12" s="22"/>
      <c r="F12" s="25" t="s">
        <v>19</v>
      </c>
      <c r="G12" s="25" t="n">
        <v>10</v>
      </c>
      <c r="H12" s="23" t="n">
        <v>0</v>
      </c>
      <c r="I12" s="24" t="n">
        <f aca="false">(H12*1.23)</f>
        <v>0</v>
      </c>
      <c r="J12" s="24" t="n">
        <f aca="false">(G12*H12)</f>
        <v>0</v>
      </c>
      <c r="K12" s="25" t="n">
        <v>23</v>
      </c>
      <c r="L12" s="24" t="n">
        <f aca="false">(G12*I12)</f>
        <v>0</v>
      </c>
    </row>
    <row r="13" s="18" customFormat="true" ht="15" hidden="false" customHeight="false" outlineLevel="0" collapsed="false">
      <c r="B13" s="19" t="n">
        <v>5</v>
      </c>
      <c r="C13" s="28" t="s">
        <v>27</v>
      </c>
      <c r="D13" s="28" t="s">
        <v>28</v>
      </c>
      <c r="E13" s="29"/>
      <c r="F13" s="29" t="s">
        <v>19</v>
      </c>
      <c r="G13" s="29" t="n">
        <v>400</v>
      </c>
      <c r="H13" s="23" t="n">
        <v>0</v>
      </c>
      <c r="I13" s="24" t="n">
        <f aca="false">(H13*1.23)</f>
        <v>0</v>
      </c>
      <c r="J13" s="24" t="n">
        <f aca="false">(G13*H13)</f>
        <v>0</v>
      </c>
      <c r="K13" s="25" t="n">
        <v>23</v>
      </c>
      <c r="L13" s="24" t="n">
        <f aca="false">(G13*I13)</f>
        <v>0</v>
      </c>
    </row>
    <row r="14" s="18" customFormat="true" ht="15" hidden="false" customHeight="false" outlineLevel="0" collapsed="false">
      <c r="B14" s="19" t="n">
        <v>6</v>
      </c>
      <c r="C14" s="20" t="s">
        <v>29</v>
      </c>
      <c r="D14" s="21" t="s">
        <v>30</v>
      </c>
      <c r="E14" s="22"/>
      <c r="F14" s="25" t="s">
        <v>19</v>
      </c>
      <c r="G14" s="25" t="n">
        <v>40</v>
      </c>
      <c r="H14" s="23" t="n">
        <v>0</v>
      </c>
      <c r="I14" s="24" t="n">
        <f aca="false">(H14*1.23)</f>
        <v>0</v>
      </c>
      <c r="J14" s="24" t="n">
        <f aca="false">(G14*H14)</f>
        <v>0</v>
      </c>
      <c r="K14" s="25" t="n">
        <v>23</v>
      </c>
      <c r="L14" s="24" t="n">
        <f aca="false">(G14*I14)</f>
        <v>0</v>
      </c>
    </row>
    <row r="15" s="18" customFormat="true" ht="15" hidden="false" customHeight="false" outlineLevel="0" collapsed="false">
      <c r="B15" s="19" t="n">
        <v>7</v>
      </c>
      <c r="C15" s="30" t="s">
        <v>31</v>
      </c>
      <c r="D15" s="27" t="s">
        <v>32</v>
      </c>
      <c r="E15" s="25"/>
      <c r="F15" s="25" t="s">
        <v>19</v>
      </c>
      <c r="G15" s="25" t="n">
        <v>25</v>
      </c>
      <c r="H15" s="23" t="n">
        <v>0</v>
      </c>
      <c r="I15" s="24" t="n">
        <f aca="false">(H15*1.23)</f>
        <v>0</v>
      </c>
      <c r="J15" s="24" t="n">
        <f aca="false">(G15*H15)</f>
        <v>0</v>
      </c>
      <c r="K15" s="25" t="n">
        <v>23</v>
      </c>
      <c r="L15" s="24" t="n">
        <f aca="false">(G15*I15)</f>
        <v>0</v>
      </c>
    </row>
    <row r="16" s="18" customFormat="true" ht="30" hidden="false" customHeight="false" outlineLevel="0" collapsed="false">
      <c r="B16" s="19" t="n">
        <v>8</v>
      </c>
      <c r="C16" s="28" t="s">
        <v>33</v>
      </c>
      <c r="D16" s="28" t="s">
        <v>34</v>
      </c>
      <c r="E16" s="29"/>
      <c r="F16" s="29" t="s">
        <v>19</v>
      </c>
      <c r="G16" s="29" t="n">
        <v>100</v>
      </c>
      <c r="H16" s="23" t="n">
        <v>0</v>
      </c>
      <c r="I16" s="24" t="n">
        <f aca="false">(H16*1.23)</f>
        <v>0</v>
      </c>
      <c r="J16" s="24" t="n">
        <f aca="false">(G16*H16)</f>
        <v>0</v>
      </c>
      <c r="K16" s="25" t="n">
        <v>23</v>
      </c>
      <c r="L16" s="24" t="n">
        <f aca="false">(G16*I16)</f>
        <v>0</v>
      </c>
    </row>
    <row r="17" s="18" customFormat="true" ht="15" hidden="false" customHeight="false" outlineLevel="0" collapsed="false">
      <c r="B17" s="19" t="n">
        <v>9</v>
      </c>
      <c r="C17" s="20" t="s">
        <v>35</v>
      </c>
      <c r="D17" s="21" t="s">
        <v>36</v>
      </c>
      <c r="E17" s="22"/>
      <c r="F17" s="25" t="s">
        <v>19</v>
      </c>
      <c r="G17" s="25" t="n">
        <v>5</v>
      </c>
      <c r="H17" s="23" t="n">
        <v>0</v>
      </c>
      <c r="I17" s="24" t="n">
        <f aca="false">(H17*1.23)</f>
        <v>0</v>
      </c>
      <c r="J17" s="24" t="n">
        <f aca="false">(G17*H17)</f>
        <v>0</v>
      </c>
      <c r="K17" s="25" t="n">
        <v>23</v>
      </c>
      <c r="L17" s="24" t="n">
        <f aca="false">(G17*I17)</f>
        <v>0</v>
      </c>
    </row>
    <row r="18" s="18" customFormat="true" ht="15" hidden="false" customHeight="false" outlineLevel="0" collapsed="false">
      <c r="B18" s="19" t="n">
        <v>10</v>
      </c>
      <c r="C18" s="28" t="s">
        <v>37</v>
      </c>
      <c r="D18" s="28" t="s">
        <v>38</v>
      </c>
      <c r="E18" s="29"/>
      <c r="F18" s="29" t="s">
        <v>19</v>
      </c>
      <c r="G18" s="29" t="n">
        <v>200</v>
      </c>
      <c r="H18" s="23" t="n">
        <v>0</v>
      </c>
      <c r="I18" s="24" t="n">
        <f aca="false">(H18*1.23)</f>
        <v>0</v>
      </c>
      <c r="J18" s="24" t="n">
        <f aca="false">(G18*H18)</f>
        <v>0</v>
      </c>
      <c r="K18" s="25" t="n">
        <v>23</v>
      </c>
      <c r="L18" s="24" t="n">
        <f aca="false">(G18*I18)</f>
        <v>0</v>
      </c>
    </row>
    <row r="19" s="18" customFormat="true" ht="15" hidden="false" customHeight="false" outlineLevel="0" collapsed="false">
      <c r="B19" s="19" t="n">
        <v>11</v>
      </c>
      <c r="C19" s="21" t="s">
        <v>39</v>
      </c>
      <c r="D19" s="21" t="s">
        <v>40</v>
      </c>
      <c r="E19" s="29"/>
      <c r="F19" s="29" t="s">
        <v>19</v>
      </c>
      <c r="G19" s="29" t="n">
        <v>500</v>
      </c>
      <c r="H19" s="23" t="n">
        <v>0</v>
      </c>
      <c r="I19" s="24" t="n">
        <f aca="false">(H19*1.23)</f>
        <v>0</v>
      </c>
      <c r="J19" s="24" t="n">
        <f aca="false">(G19*H19)</f>
        <v>0</v>
      </c>
      <c r="K19" s="25" t="n">
        <v>23</v>
      </c>
      <c r="L19" s="24" t="n">
        <f aca="false">(G19*I19)</f>
        <v>0</v>
      </c>
    </row>
    <row r="20" s="18" customFormat="true" ht="15" hidden="false" customHeight="false" outlineLevel="0" collapsed="false">
      <c r="B20" s="19" t="n">
        <v>12</v>
      </c>
      <c r="C20" s="20" t="s">
        <v>41</v>
      </c>
      <c r="D20" s="21" t="s">
        <v>42</v>
      </c>
      <c r="E20" s="22"/>
      <c r="F20" s="25" t="s">
        <v>19</v>
      </c>
      <c r="G20" s="25" t="n">
        <v>50</v>
      </c>
      <c r="H20" s="23" t="n">
        <v>0</v>
      </c>
      <c r="I20" s="24" t="n">
        <f aca="false">(H20*1.23)</f>
        <v>0</v>
      </c>
      <c r="J20" s="24" t="n">
        <f aca="false">(G20*H20)</f>
        <v>0</v>
      </c>
      <c r="K20" s="25" t="n">
        <v>23</v>
      </c>
      <c r="L20" s="24" t="n">
        <f aca="false">(G20*I20)</f>
        <v>0</v>
      </c>
    </row>
    <row r="21" s="18" customFormat="true" ht="15" hidden="false" customHeight="false" outlineLevel="0" collapsed="false">
      <c r="B21" s="19" t="n">
        <v>13</v>
      </c>
      <c r="C21" s="28" t="s">
        <v>43</v>
      </c>
      <c r="D21" s="28" t="s">
        <v>44</v>
      </c>
      <c r="E21" s="29"/>
      <c r="F21" s="29" t="s">
        <v>19</v>
      </c>
      <c r="G21" s="29" t="n">
        <v>15</v>
      </c>
      <c r="H21" s="23" t="n">
        <v>0</v>
      </c>
      <c r="I21" s="24" t="n">
        <f aca="false">(H21*1.23)</f>
        <v>0</v>
      </c>
      <c r="J21" s="24" t="n">
        <f aca="false">(G21*H21)</f>
        <v>0</v>
      </c>
      <c r="K21" s="25" t="n">
        <v>23</v>
      </c>
      <c r="L21" s="24" t="n">
        <f aca="false">(G21*I21)</f>
        <v>0</v>
      </c>
    </row>
    <row r="22" s="18" customFormat="true" ht="15" hidden="false" customHeight="false" outlineLevel="0" collapsed="false">
      <c r="B22" s="19" t="n">
        <v>14</v>
      </c>
      <c r="C22" s="28" t="s">
        <v>45</v>
      </c>
      <c r="D22" s="28" t="s">
        <v>46</v>
      </c>
      <c r="E22" s="29"/>
      <c r="F22" s="29" t="s">
        <v>19</v>
      </c>
      <c r="G22" s="29" t="n">
        <v>5</v>
      </c>
      <c r="H22" s="23" t="n">
        <v>0</v>
      </c>
      <c r="I22" s="24" t="n">
        <f aca="false">(H22*1.23)</f>
        <v>0</v>
      </c>
      <c r="J22" s="24" t="n">
        <f aca="false">(G22*H22)</f>
        <v>0</v>
      </c>
      <c r="K22" s="25" t="n">
        <v>23</v>
      </c>
      <c r="L22" s="24" t="n">
        <f aca="false">(G22*I22)</f>
        <v>0</v>
      </c>
    </row>
    <row r="23" s="18" customFormat="true" ht="30" hidden="false" customHeight="false" outlineLevel="0" collapsed="false">
      <c r="B23" s="19" t="n">
        <v>15</v>
      </c>
      <c r="C23" s="31" t="s">
        <v>47</v>
      </c>
      <c r="D23" s="32" t="s">
        <v>48</v>
      </c>
      <c r="E23" s="22"/>
      <c r="F23" s="25" t="s">
        <v>19</v>
      </c>
      <c r="G23" s="25" t="n">
        <v>30</v>
      </c>
      <c r="H23" s="23" t="n">
        <v>0</v>
      </c>
      <c r="I23" s="24" t="n">
        <f aca="false">(H23*1.23)</f>
        <v>0</v>
      </c>
      <c r="J23" s="24" t="n">
        <f aca="false">(G23*H23)</f>
        <v>0</v>
      </c>
      <c r="K23" s="25" t="n">
        <v>23</v>
      </c>
      <c r="L23" s="24" t="n">
        <f aca="false">(G23*I23)</f>
        <v>0</v>
      </c>
    </row>
    <row r="24" s="18" customFormat="true" ht="15" hidden="false" customHeight="false" outlineLevel="0" collapsed="false">
      <c r="B24" s="19" t="n">
        <v>16</v>
      </c>
      <c r="C24" s="20" t="s">
        <v>49</v>
      </c>
      <c r="D24" s="21" t="s">
        <v>50</v>
      </c>
      <c r="E24" s="22"/>
      <c r="F24" s="25" t="s">
        <v>51</v>
      </c>
      <c r="G24" s="25" t="n">
        <v>10</v>
      </c>
      <c r="H24" s="23" t="n">
        <v>0</v>
      </c>
      <c r="I24" s="24" t="n">
        <f aca="false">(H24*1.23)</f>
        <v>0</v>
      </c>
      <c r="J24" s="24" t="n">
        <f aca="false">(G24*H24)</f>
        <v>0</v>
      </c>
      <c r="K24" s="25" t="n">
        <v>23</v>
      </c>
      <c r="L24" s="24" t="n">
        <f aca="false">(G24*I24)</f>
        <v>0</v>
      </c>
    </row>
    <row r="25" s="18" customFormat="true" ht="30" hidden="false" customHeight="false" outlineLevel="0" collapsed="false">
      <c r="B25" s="19" t="n">
        <v>17</v>
      </c>
      <c r="C25" s="33" t="s">
        <v>52</v>
      </c>
      <c r="D25" s="34" t="s">
        <v>53</v>
      </c>
      <c r="E25" s="22"/>
      <c r="F25" s="25" t="s">
        <v>19</v>
      </c>
      <c r="G25" s="25" t="n">
        <v>60</v>
      </c>
      <c r="H25" s="23" t="n">
        <v>0</v>
      </c>
      <c r="I25" s="24" t="n">
        <f aca="false">(H25*1.23)</f>
        <v>0</v>
      </c>
      <c r="J25" s="24" t="n">
        <f aca="false">(G25*H25)</f>
        <v>0</v>
      </c>
      <c r="K25" s="25" t="n">
        <v>23</v>
      </c>
      <c r="L25" s="24" t="n">
        <f aca="false">(G25*I25)</f>
        <v>0</v>
      </c>
    </row>
    <row r="26" s="18" customFormat="true" ht="45" hidden="false" customHeight="false" outlineLevel="0" collapsed="false">
      <c r="B26" s="19" t="n">
        <v>18</v>
      </c>
      <c r="C26" s="28" t="s">
        <v>54</v>
      </c>
      <c r="D26" s="28" t="s">
        <v>55</v>
      </c>
      <c r="E26" s="29"/>
      <c r="F26" s="29" t="s">
        <v>19</v>
      </c>
      <c r="G26" s="29" t="n">
        <v>10</v>
      </c>
      <c r="H26" s="23" t="n">
        <v>0</v>
      </c>
      <c r="I26" s="24" t="n">
        <f aca="false">(H26*1.23)</f>
        <v>0</v>
      </c>
      <c r="J26" s="24" t="n">
        <f aca="false">(G26*H26)</f>
        <v>0</v>
      </c>
      <c r="K26" s="25" t="n">
        <v>23</v>
      </c>
      <c r="L26" s="24" t="n">
        <f aca="false">(G26*I26)</f>
        <v>0</v>
      </c>
    </row>
    <row r="27" customFormat="false" ht="45" hidden="false" customHeight="false" outlineLevel="0" collapsed="false">
      <c r="B27" s="19" t="n">
        <v>19</v>
      </c>
      <c r="C27" s="28" t="s">
        <v>56</v>
      </c>
      <c r="D27" s="28" t="s">
        <v>57</v>
      </c>
      <c r="E27" s="29"/>
      <c r="F27" s="29" t="s">
        <v>19</v>
      </c>
      <c r="G27" s="29" t="n">
        <v>10</v>
      </c>
      <c r="H27" s="23" t="n">
        <v>0</v>
      </c>
      <c r="I27" s="24" t="n">
        <f aca="false">(H27*1.23)</f>
        <v>0</v>
      </c>
      <c r="J27" s="24" t="n">
        <f aca="false">(G27*H27)</f>
        <v>0</v>
      </c>
      <c r="K27" s="25" t="n">
        <v>23</v>
      </c>
      <c r="L27" s="24" t="n">
        <f aca="false">(G27*I27)</f>
        <v>0</v>
      </c>
    </row>
    <row r="28" customFormat="false" ht="45" hidden="false" customHeight="false" outlineLevel="0" collapsed="false">
      <c r="B28" s="19" t="n">
        <v>20</v>
      </c>
      <c r="C28" s="28" t="s">
        <v>58</v>
      </c>
      <c r="D28" s="28" t="s">
        <v>59</v>
      </c>
      <c r="E28" s="29"/>
      <c r="F28" s="29" t="s">
        <v>19</v>
      </c>
      <c r="G28" s="29" t="n">
        <v>450</v>
      </c>
      <c r="H28" s="23" t="n">
        <v>0</v>
      </c>
      <c r="I28" s="24" t="n">
        <f aca="false">(H28*1.23)</f>
        <v>0</v>
      </c>
      <c r="J28" s="24" t="n">
        <f aca="false">(G28*H28)</f>
        <v>0</v>
      </c>
      <c r="K28" s="25" t="n">
        <v>23</v>
      </c>
      <c r="L28" s="24" t="n">
        <f aca="false">(G28*I28)</f>
        <v>0</v>
      </c>
    </row>
    <row r="29" customFormat="false" ht="15" hidden="false" customHeight="false" outlineLevel="0" collapsed="false">
      <c r="B29" s="19" t="n">
        <v>21</v>
      </c>
      <c r="C29" s="28" t="s">
        <v>60</v>
      </c>
      <c r="D29" s="28" t="s">
        <v>61</v>
      </c>
      <c r="E29" s="29"/>
      <c r="F29" s="29" t="s">
        <v>19</v>
      </c>
      <c r="G29" s="29" t="n">
        <v>5</v>
      </c>
      <c r="H29" s="23" t="n">
        <v>0</v>
      </c>
      <c r="I29" s="24" t="n">
        <f aca="false">(H29*1.23)</f>
        <v>0</v>
      </c>
      <c r="J29" s="24" t="n">
        <f aca="false">(G29*H29)</f>
        <v>0</v>
      </c>
      <c r="K29" s="25" t="n">
        <v>23</v>
      </c>
      <c r="L29" s="24" t="n">
        <f aca="false">(G29*I29)</f>
        <v>0</v>
      </c>
    </row>
    <row r="30" customFormat="false" ht="30" hidden="false" customHeight="false" outlineLevel="0" collapsed="false">
      <c r="B30" s="19" t="n">
        <v>22</v>
      </c>
      <c r="C30" s="28" t="s">
        <v>62</v>
      </c>
      <c r="D30" s="28" t="s">
        <v>63</v>
      </c>
      <c r="E30" s="29"/>
      <c r="F30" s="29" t="s">
        <v>22</v>
      </c>
      <c r="G30" s="29" t="n">
        <v>200</v>
      </c>
      <c r="H30" s="23" t="n">
        <v>0</v>
      </c>
      <c r="I30" s="24" t="n">
        <f aca="false">(H30*1.23)</f>
        <v>0</v>
      </c>
      <c r="J30" s="24" t="n">
        <f aca="false">(G30*H30)</f>
        <v>0</v>
      </c>
      <c r="K30" s="25" t="n">
        <v>23</v>
      </c>
      <c r="L30" s="24" t="n">
        <f aca="false">(G30*I30)</f>
        <v>0</v>
      </c>
    </row>
    <row r="31" customFormat="false" ht="15" hidden="false" customHeight="false" outlineLevel="0" collapsed="false">
      <c r="B31" s="19" t="n">
        <v>23</v>
      </c>
      <c r="C31" s="28" t="s">
        <v>64</v>
      </c>
      <c r="D31" s="28" t="s">
        <v>65</v>
      </c>
      <c r="E31" s="29"/>
      <c r="F31" s="29" t="s">
        <v>19</v>
      </c>
      <c r="G31" s="29" t="n">
        <v>30</v>
      </c>
      <c r="H31" s="23" t="n">
        <v>0</v>
      </c>
      <c r="I31" s="24" t="n">
        <f aca="false">(H31*1.23)</f>
        <v>0</v>
      </c>
      <c r="J31" s="24" t="n">
        <f aca="false">(G31*H31)</f>
        <v>0</v>
      </c>
      <c r="K31" s="25" t="n">
        <v>23</v>
      </c>
      <c r="L31" s="24" t="n">
        <f aca="false">(G31*I31)</f>
        <v>0</v>
      </c>
    </row>
    <row r="32" customFormat="false" ht="15" hidden="false" customHeight="false" outlineLevel="0" collapsed="false">
      <c r="B32" s="19" t="n">
        <v>24</v>
      </c>
      <c r="C32" s="20" t="s">
        <v>66</v>
      </c>
      <c r="D32" s="21" t="s">
        <v>28</v>
      </c>
      <c r="E32" s="22"/>
      <c r="F32" s="25" t="s">
        <v>19</v>
      </c>
      <c r="G32" s="25" t="n">
        <v>100</v>
      </c>
      <c r="H32" s="23" t="n">
        <v>0</v>
      </c>
      <c r="I32" s="24" t="n">
        <f aca="false">(H32*1.23)</f>
        <v>0</v>
      </c>
      <c r="J32" s="24" t="n">
        <f aca="false">(G32*H32)</f>
        <v>0</v>
      </c>
      <c r="K32" s="25" t="n">
        <v>23</v>
      </c>
      <c r="L32" s="24" t="n">
        <f aca="false">(G32*I32)</f>
        <v>0</v>
      </c>
    </row>
    <row r="33" customFormat="false" ht="15" hidden="false" customHeight="false" outlineLevel="0" collapsed="false">
      <c r="B33" s="19" t="n">
        <v>25</v>
      </c>
      <c r="C33" s="28" t="s">
        <v>67</v>
      </c>
      <c r="D33" s="28" t="s">
        <v>68</v>
      </c>
      <c r="E33" s="29"/>
      <c r="F33" s="29" t="s">
        <v>19</v>
      </c>
      <c r="G33" s="29" t="n">
        <v>30</v>
      </c>
      <c r="H33" s="23" t="n">
        <v>0</v>
      </c>
      <c r="I33" s="24" t="n">
        <f aca="false">(H33*1.23)</f>
        <v>0</v>
      </c>
      <c r="J33" s="24" t="n">
        <f aca="false">(G33*H33)</f>
        <v>0</v>
      </c>
      <c r="K33" s="25" t="n">
        <v>23</v>
      </c>
      <c r="L33" s="24" t="n">
        <f aca="false">(G33*I33)</f>
        <v>0</v>
      </c>
    </row>
    <row r="34" customFormat="false" ht="30" hidden="false" customHeight="false" outlineLevel="0" collapsed="false">
      <c r="B34" s="19" t="n">
        <v>26</v>
      </c>
      <c r="C34" s="28" t="s">
        <v>69</v>
      </c>
      <c r="D34" s="28" t="s">
        <v>70</v>
      </c>
      <c r="E34" s="29"/>
      <c r="F34" s="29" t="s">
        <v>22</v>
      </c>
      <c r="G34" s="29" t="n">
        <v>10</v>
      </c>
      <c r="H34" s="23" t="n">
        <v>0</v>
      </c>
      <c r="I34" s="24" t="n">
        <f aca="false">(H34*1.23)</f>
        <v>0</v>
      </c>
      <c r="J34" s="24" t="n">
        <f aca="false">(G34*H34)</f>
        <v>0</v>
      </c>
      <c r="K34" s="25" t="n">
        <v>23</v>
      </c>
      <c r="L34" s="24" t="n">
        <f aca="false">(G34*I34)</f>
        <v>0</v>
      </c>
    </row>
    <row r="35" customFormat="false" ht="15" hidden="false" customHeight="false" outlineLevel="0" collapsed="false">
      <c r="B35" s="19" t="n">
        <v>27</v>
      </c>
      <c r="C35" s="20" t="s">
        <v>71</v>
      </c>
      <c r="D35" s="21" t="s">
        <v>72</v>
      </c>
      <c r="E35" s="29"/>
      <c r="F35" s="29" t="s">
        <v>19</v>
      </c>
      <c r="G35" s="29" t="n">
        <v>50</v>
      </c>
      <c r="H35" s="23" t="n">
        <v>0</v>
      </c>
      <c r="I35" s="24" t="n">
        <f aca="false">(H35*1.23)</f>
        <v>0</v>
      </c>
      <c r="J35" s="24" t="n">
        <f aca="false">(G35*H35)</f>
        <v>0</v>
      </c>
      <c r="K35" s="25" t="n">
        <v>23</v>
      </c>
      <c r="L35" s="24" t="n">
        <f aca="false">(G35*I35)</f>
        <v>0</v>
      </c>
    </row>
    <row r="36" customFormat="false" ht="15" hidden="false" customHeight="false" outlineLevel="0" collapsed="false">
      <c r="B36" s="19" t="n">
        <v>28</v>
      </c>
      <c r="C36" s="20" t="s">
        <v>73</v>
      </c>
      <c r="D36" s="21" t="s">
        <v>74</v>
      </c>
      <c r="E36" s="22"/>
      <c r="F36" s="25" t="s">
        <v>51</v>
      </c>
      <c r="G36" s="25" t="n">
        <v>10</v>
      </c>
      <c r="H36" s="23" t="n">
        <v>0</v>
      </c>
      <c r="I36" s="24" t="n">
        <f aca="false">(H36*1.23)</f>
        <v>0</v>
      </c>
      <c r="J36" s="24" t="n">
        <f aca="false">(G36*H36)</f>
        <v>0</v>
      </c>
      <c r="K36" s="25" t="n">
        <v>23</v>
      </c>
      <c r="L36" s="24" t="n">
        <f aca="false">(G36*I36)</f>
        <v>0</v>
      </c>
    </row>
    <row r="37" customFormat="false" ht="15" hidden="false" customHeight="false" outlineLevel="0" collapsed="false">
      <c r="B37" s="19" t="n">
        <v>29</v>
      </c>
      <c r="C37" s="20" t="s">
        <v>75</v>
      </c>
      <c r="D37" s="21" t="s">
        <v>76</v>
      </c>
      <c r="E37" s="22"/>
      <c r="F37" s="25" t="s">
        <v>51</v>
      </c>
      <c r="G37" s="25" t="n">
        <v>5</v>
      </c>
      <c r="H37" s="23" t="n">
        <v>0</v>
      </c>
      <c r="I37" s="24" t="n">
        <f aca="false">(H37*1.23)</f>
        <v>0</v>
      </c>
      <c r="J37" s="24" t="n">
        <f aca="false">(G37*H37)</f>
        <v>0</v>
      </c>
      <c r="K37" s="25" t="n">
        <v>23</v>
      </c>
      <c r="L37" s="24" t="n">
        <f aca="false">(G37*I37)</f>
        <v>0</v>
      </c>
    </row>
    <row r="38" customFormat="false" ht="45" hidden="false" customHeight="false" outlineLevel="0" collapsed="false">
      <c r="B38" s="19" t="n">
        <v>30</v>
      </c>
      <c r="C38" s="20" t="s">
        <v>77</v>
      </c>
      <c r="D38" s="21" t="s">
        <v>78</v>
      </c>
      <c r="E38" s="22"/>
      <c r="F38" s="25" t="s">
        <v>19</v>
      </c>
      <c r="G38" s="25" t="n">
        <v>50</v>
      </c>
      <c r="H38" s="23" t="n">
        <v>0</v>
      </c>
      <c r="I38" s="24" t="n">
        <f aca="false">(H38*1.23)</f>
        <v>0</v>
      </c>
      <c r="J38" s="24" t="n">
        <f aca="false">(G38*H38)</f>
        <v>0</v>
      </c>
      <c r="K38" s="25" t="n">
        <v>23</v>
      </c>
      <c r="L38" s="24" t="n">
        <f aca="false">(G38*I38)</f>
        <v>0</v>
      </c>
    </row>
    <row r="39" customFormat="false" ht="45" hidden="false" customHeight="false" outlineLevel="0" collapsed="false">
      <c r="B39" s="19" t="n">
        <v>31</v>
      </c>
      <c r="C39" s="20" t="s">
        <v>79</v>
      </c>
      <c r="D39" s="21" t="s">
        <v>80</v>
      </c>
      <c r="E39" s="22"/>
      <c r="F39" s="25" t="s">
        <v>19</v>
      </c>
      <c r="G39" s="25" t="n">
        <v>30</v>
      </c>
      <c r="H39" s="23" t="n">
        <v>0</v>
      </c>
      <c r="I39" s="24" t="n">
        <f aca="false">(H39*1.23)</f>
        <v>0</v>
      </c>
      <c r="J39" s="24" t="n">
        <f aca="false">(G39*H39)</f>
        <v>0</v>
      </c>
      <c r="K39" s="25" t="n">
        <v>23</v>
      </c>
      <c r="L39" s="24" t="n">
        <f aca="false">(G39*I39)</f>
        <v>0</v>
      </c>
    </row>
    <row r="40" customFormat="false" ht="30" hidden="false" customHeight="false" outlineLevel="0" collapsed="false">
      <c r="B40" s="19" t="n">
        <v>32</v>
      </c>
      <c r="C40" s="28" t="s">
        <v>81</v>
      </c>
      <c r="D40" s="28" t="s">
        <v>82</v>
      </c>
      <c r="E40" s="25"/>
      <c r="F40" s="25" t="s">
        <v>19</v>
      </c>
      <c r="G40" s="25" t="n">
        <v>150</v>
      </c>
      <c r="H40" s="23" t="n">
        <v>0</v>
      </c>
      <c r="I40" s="24" t="n">
        <f aca="false">(H40*1.23)</f>
        <v>0</v>
      </c>
      <c r="J40" s="24" t="n">
        <f aca="false">(G40*H40)</f>
        <v>0</v>
      </c>
      <c r="K40" s="25" t="n">
        <v>23</v>
      </c>
      <c r="L40" s="24" t="n">
        <f aca="false">(G40*I40)</f>
        <v>0</v>
      </c>
    </row>
    <row r="41" customFormat="false" ht="15" hidden="false" customHeight="false" outlineLevel="0" collapsed="false">
      <c r="B41" s="19" t="n">
        <v>33</v>
      </c>
      <c r="C41" s="20" t="s">
        <v>83</v>
      </c>
      <c r="D41" s="21" t="s">
        <v>84</v>
      </c>
      <c r="E41" s="22"/>
      <c r="F41" s="25" t="s">
        <v>19</v>
      </c>
      <c r="G41" s="25" t="n">
        <v>10</v>
      </c>
      <c r="H41" s="23" t="n">
        <v>0</v>
      </c>
      <c r="I41" s="24" t="n">
        <f aca="false">(H41*1.23)</f>
        <v>0</v>
      </c>
      <c r="J41" s="24" t="n">
        <f aca="false">(G41*H41)</f>
        <v>0</v>
      </c>
      <c r="K41" s="25" t="n">
        <v>23</v>
      </c>
      <c r="L41" s="24" t="n">
        <f aca="false">(G41*I41)</f>
        <v>0</v>
      </c>
    </row>
    <row r="42" customFormat="false" ht="15" hidden="false" customHeight="false" outlineLevel="0" collapsed="false">
      <c r="B42" s="19" t="n">
        <v>34</v>
      </c>
      <c r="C42" s="20" t="s">
        <v>85</v>
      </c>
      <c r="D42" s="21" t="s">
        <v>86</v>
      </c>
      <c r="E42" s="22"/>
      <c r="F42" s="25" t="s">
        <v>19</v>
      </c>
      <c r="G42" s="25" t="n">
        <v>30</v>
      </c>
      <c r="H42" s="23" t="n">
        <v>0</v>
      </c>
      <c r="I42" s="24" t="n">
        <f aca="false">(H42*1.23)</f>
        <v>0</v>
      </c>
      <c r="J42" s="24" t="n">
        <f aca="false">(G42*H42)</f>
        <v>0</v>
      </c>
      <c r="K42" s="25" t="n">
        <v>23</v>
      </c>
      <c r="L42" s="24" t="n">
        <f aca="false">(G42*I42)</f>
        <v>0</v>
      </c>
    </row>
    <row r="43" customFormat="false" ht="15" hidden="false" customHeight="false" outlineLevel="0" collapsed="false">
      <c r="B43" s="19" t="n">
        <v>35</v>
      </c>
      <c r="C43" s="20" t="s">
        <v>87</v>
      </c>
      <c r="D43" s="21" t="s">
        <v>88</v>
      </c>
      <c r="E43" s="22"/>
      <c r="F43" s="25" t="s">
        <v>19</v>
      </c>
      <c r="G43" s="25" t="n">
        <v>50</v>
      </c>
      <c r="H43" s="23" t="n">
        <v>0</v>
      </c>
      <c r="I43" s="24" t="n">
        <f aca="false">(H43*1.23)</f>
        <v>0</v>
      </c>
      <c r="J43" s="24" t="n">
        <f aca="false">(G43*H43)</f>
        <v>0</v>
      </c>
      <c r="K43" s="25" t="n">
        <v>23</v>
      </c>
      <c r="L43" s="24" t="n">
        <f aca="false">(G43*I43)</f>
        <v>0</v>
      </c>
    </row>
    <row r="44" customFormat="false" ht="45" hidden="false" customHeight="false" outlineLevel="0" collapsed="false">
      <c r="B44" s="19" t="n">
        <v>36</v>
      </c>
      <c r="C44" s="20" t="s">
        <v>89</v>
      </c>
      <c r="D44" s="21" t="s">
        <v>90</v>
      </c>
      <c r="E44" s="22"/>
      <c r="F44" s="25" t="s">
        <v>19</v>
      </c>
      <c r="G44" s="25" t="n">
        <v>5</v>
      </c>
      <c r="H44" s="23" t="n">
        <v>0</v>
      </c>
      <c r="I44" s="24" t="n">
        <f aca="false">(H44*1.23)</f>
        <v>0</v>
      </c>
      <c r="J44" s="24" t="n">
        <f aca="false">(G44*H44)</f>
        <v>0</v>
      </c>
      <c r="K44" s="25" t="n">
        <v>23</v>
      </c>
      <c r="L44" s="24" t="n">
        <f aca="false">(G44*I44)</f>
        <v>0</v>
      </c>
    </row>
    <row r="45" customFormat="false" ht="15" hidden="false" customHeight="false" outlineLevel="0" collapsed="false">
      <c r="B45" s="19" t="n">
        <v>37</v>
      </c>
      <c r="C45" s="30" t="s">
        <v>91</v>
      </c>
      <c r="D45" s="27" t="s">
        <v>92</v>
      </c>
      <c r="E45" s="25"/>
      <c r="F45" s="25" t="s">
        <v>19</v>
      </c>
      <c r="G45" s="25" t="n">
        <v>50</v>
      </c>
      <c r="H45" s="23" t="n">
        <v>0</v>
      </c>
      <c r="I45" s="24" t="n">
        <f aca="false">(H45*1.23)</f>
        <v>0</v>
      </c>
      <c r="J45" s="24" t="n">
        <f aca="false">(G45*H45)</f>
        <v>0</v>
      </c>
      <c r="K45" s="25" t="n">
        <v>23</v>
      </c>
      <c r="L45" s="24" t="n">
        <f aca="false">(G45*I45)</f>
        <v>0</v>
      </c>
    </row>
    <row r="46" customFormat="false" ht="15" hidden="false" customHeight="false" outlineLevel="0" collapsed="false">
      <c r="B46" s="19" t="n">
        <v>38</v>
      </c>
      <c r="C46" s="20" t="s">
        <v>93</v>
      </c>
      <c r="D46" s="21" t="s">
        <v>94</v>
      </c>
      <c r="E46" s="22"/>
      <c r="F46" s="25" t="s">
        <v>19</v>
      </c>
      <c r="G46" s="25" t="n">
        <v>1</v>
      </c>
      <c r="H46" s="23" t="n">
        <v>0</v>
      </c>
      <c r="I46" s="24" t="n">
        <f aca="false">(H46*1.23)</f>
        <v>0</v>
      </c>
      <c r="J46" s="24" t="n">
        <f aca="false">(G46*H46)</f>
        <v>0</v>
      </c>
      <c r="K46" s="25" t="n">
        <v>23</v>
      </c>
      <c r="L46" s="24" t="n">
        <f aca="false">(G46*I46)</f>
        <v>0</v>
      </c>
    </row>
    <row r="47" customFormat="false" ht="15" hidden="false" customHeight="false" outlineLevel="0" collapsed="false">
      <c r="B47" s="19" t="n">
        <v>39</v>
      </c>
      <c r="C47" s="20" t="s">
        <v>95</v>
      </c>
      <c r="D47" s="21" t="s">
        <v>94</v>
      </c>
      <c r="E47" s="22"/>
      <c r="F47" s="25" t="s">
        <v>19</v>
      </c>
      <c r="G47" s="25" t="n">
        <v>1</v>
      </c>
      <c r="H47" s="23" t="n">
        <v>0</v>
      </c>
      <c r="I47" s="24" t="n">
        <f aca="false">(H47*1.23)</f>
        <v>0</v>
      </c>
      <c r="J47" s="24" t="n">
        <f aca="false">(G47*H47)</f>
        <v>0</v>
      </c>
      <c r="K47" s="25" t="n">
        <v>23</v>
      </c>
      <c r="L47" s="24" t="n">
        <f aca="false">(G47*I47)</f>
        <v>0</v>
      </c>
    </row>
    <row r="48" customFormat="false" ht="15" hidden="false" customHeight="false" outlineLevel="0" collapsed="false">
      <c r="B48" s="19" t="n">
        <v>40</v>
      </c>
      <c r="C48" s="20" t="s">
        <v>96</v>
      </c>
      <c r="D48" s="21" t="s">
        <v>97</v>
      </c>
      <c r="E48" s="22"/>
      <c r="F48" s="25" t="s">
        <v>19</v>
      </c>
      <c r="G48" s="25" t="n">
        <v>20</v>
      </c>
      <c r="H48" s="23" t="n">
        <v>0</v>
      </c>
      <c r="I48" s="24" t="n">
        <f aca="false">(H48*1.23)</f>
        <v>0</v>
      </c>
      <c r="J48" s="24" t="n">
        <f aca="false">(G48*H48)</f>
        <v>0</v>
      </c>
      <c r="K48" s="25" t="n">
        <v>23</v>
      </c>
      <c r="L48" s="24" t="n">
        <f aca="false">(G48*I48)</f>
        <v>0</v>
      </c>
    </row>
    <row r="49" customFormat="false" ht="15" hidden="false" customHeight="false" outlineLevel="0" collapsed="false">
      <c r="B49" s="19" t="n">
        <v>41</v>
      </c>
      <c r="C49" s="20" t="s">
        <v>98</v>
      </c>
      <c r="D49" s="21" t="s">
        <v>99</v>
      </c>
      <c r="E49" s="22"/>
      <c r="F49" s="25" t="s">
        <v>19</v>
      </c>
      <c r="G49" s="25" t="n">
        <v>20</v>
      </c>
      <c r="H49" s="23" t="n">
        <v>0</v>
      </c>
      <c r="I49" s="24" t="n">
        <f aca="false">(H49*1.23)</f>
        <v>0</v>
      </c>
      <c r="J49" s="24" t="n">
        <f aca="false">(G49*H49)</f>
        <v>0</v>
      </c>
      <c r="K49" s="25" t="n">
        <v>23</v>
      </c>
      <c r="L49" s="24" t="n">
        <f aca="false">(G49*I49)</f>
        <v>0</v>
      </c>
    </row>
    <row r="50" customFormat="false" ht="15" hidden="false" customHeight="false" outlineLevel="0" collapsed="false">
      <c r="B50" s="19" t="n">
        <v>42</v>
      </c>
      <c r="C50" s="20" t="s">
        <v>100</v>
      </c>
      <c r="D50" s="21" t="s">
        <v>101</v>
      </c>
      <c r="E50" s="22"/>
      <c r="F50" s="25" t="s">
        <v>19</v>
      </c>
      <c r="G50" s="25" t="n">
        <v>20</v>
      </c>
      <c r="H50" s="23" t="n">
        <v>0</v>
      </c>
      <c r="I50" s="24" t="n">
        <f aca="false">(H50*1.23)</f>
        <v>0</v>
      </c>
      <c r="J50" s="24" t="n">
        <f aca="false">(G50*H50)</f>
        <v>0</v>
      </c>
      <c r="K50" s="25" t="n">
        <v>23</v>
      </c>
      <c r="L50" s="24" t="n">
        <f aca="false">(G50*I50)</f>
        <v>0</v>
      </c>
    </row>
    <row r="51" customFormat="false" ht="15" hidden="false" customHeight="false" outlineLevel="0" collapsed="false">
      <c r="B51" s="19" t="n">
        <v>43</v>
      </c>
      <c r="C51" s="28" t="s">
        <v>102</v>
      </c>
      <c r="D51" s="28" t="s">
        <v>103</v>
      </c>
      <c r="E51" s="29"/>
      <c r="F51" s="29" t="s">
        <v>19</v>
      </c>
      <c r="G51" s="29" t="n">
        <v>25</v>
      </c>
      <c r="H51" s="23" t="n">
        <v>0</v>
      </c>
      <c r="I51" s="24" t="n">
        <f aca="false">(H51*1.23)</f>
        <v>0</v>
      </c>
      <c r="J51" s="24" t="n">
        <f aca="false">(G51*H51)</f>
        <v>0</v>
      </c>
      <c r="K51" s="25" t="n">
        <v>23</v>
      </c>
      <c r="L51" s="24" t="n">
        <f aca="false">(G51*I51)</f>
        <v>0</v>
      </c>
    </row>
    <row r="52" customFormat="false" ht="15" hidden="false" customHeight="false" outlineLevel="0" collapsed="false">
      <c r="B52" s="19" t="n">
        <v>44</v>
      </c>
      <c r="C52" s="20" t="s">
        <v>104</v>
      </c>
      <c r="D52" s="21" t="s">
        <v>105</v>
      </c>
      <c r="E52" s="22"/>
      <c r="F52" s="25" t="s">
        <v>19</v>
      </c>
      <c r="G52" s="25" t="n">
        <v>5</v>
      </c>
      <c r="H52" s="23" t="n">
        <v>0</v>
      </c>
      <c r="I52" s="24" t="n">
        <f aca="false">(H52*1.23)</f>
        <v>0</v>
      </c>
      <c r="J52" s="24" t="n">
        <f aca="false">(G52*H52)</f>
        <v>0</v>
      </c>
      <c r="K52" s="25" t="n">
        <v>23</v>
      </c>
      <c r="L52" s="24" t="n">
        <f aca="false">(G52*I52)</f>
        <v>0</v>
      </c>
    </row>
    <row r="53" customFormat="false" ht="30" hidden="false" customHeight="false" outlineLevel="0" collapsed="false">
      <c r="B53" s="19" t="n">
        <v>45</v>
      </c>
      <c r="C53" s="20" t="s">
        <v>106</v>
      </c>
      <c r="D53" s="21" t="s">
        <v>107</v>
      </c>
      <c r="E53" s="22"/>
      <c r="F53" s="25" t="s">
        <v>19</v>
      </c>
      <c r="G53" s="25" t="n">
        <v>3</v>
      </c>
      <c r="H53" s="23" t="n">
        <v>0</v>
      </c>
      <c r="I53" s="24" t="n">
        <f aca="false">(H53*1.23)</f>
        <v>0</v>
      </c>
      <c r="J53" s="24" t="n">
        <f aca="false">(G53*H53)</f>
        <v>0</v>
      </c>
      <c r="K53" s="25" t="n">
        <v>23</v>
      </c>
      <c r="L53" s="24" t="n">
        <f aca="false">(G53*I53)</f>
        <v>0</v>
      </c>
    </row>
    <row r="54" customFormat="false" ht="15" hidden="false" customHeight="false" outlineLevel="0" collapsed="false">
      <c r="I54" s="35" t="s">
        <v>108</v>
      </c>
      <c r="J54" s="36" t="n">
        <f aca="false">SUM(J9:J53)</f>
        <v>0</v>
      </c>
      <c r="K54" s="36"/>
      <c r="L54" s="36" t="n">
        <f aca="false">SUM(L9:L53)</f>
        <v>0</v>
      </c>
    </row>
    <row r="55" customFormat="false" ht="15.75" hidden="false" customHeight="false" outlineLevel="0" collapsed="false">
      <c r="C55" s="37"/>
      <c r="D55" s="38"/>
      <c r="E55" s="39" t="s">
        <v>109</v>
      </c>
      <c r="F55" s="40"/>
      <c r="G55" s="40"/>
    </row>
    <row r="56" customFormat="false" ht="15.75" hidden="false" customHeight="false" outlineLevel="0" collapsed="false">
      <c r="C56" s="40"/>
      <c r="D56" s="38"/>
      <c r="E56" s="40"/>
      <c r="F56" s="40"/>
      <c r="G56" s="40"/>
    </row>
    <row r="57" customFormat="false" ht="15.75" hidden="false" customHeight="false" outlineLevel="0" collapsed="false">
      <c r="C57" s="40"/>
      <c r="D57" s="38"/>
      <c r="E57" s="40"/>
      <c r="F57" s="40"/>
      <c r="G57" s="40"/>
    </row>
    <row r="58" customFormat="false" ht="15.75" hidden="false" customHeight="false" outlineLevel="0" collapsed="false">
      <c r="C58" s="40"/>
      <c r="D58" s="38"/>
      <c r="E58" s="40"/>
      <c r="F58" s="40"/>
      <c r="G58" s="40"/>
    </row>
    <row r="59" customFormat="false" ht="15.75" hidden="false" customHeight="false" outlineLevel="0" collapsed="false">
      <c r="C59" s="40"/>
      <c r="D59" s="38"/>
      <c r="E59" s="40"/>
      <c r="F59" s="40"/>
      <c r="G59" s="40"/>
    </row>
    <row r="60" customFormat="false" ht="15.75" hidden="false" customHeight="false" outlineLevel="0" collapsed="false">
      <c r="C60" s="40"/>
      <c r="D60" s="38"/>
      <c r="E60" s="40"/>
      <c r="F60" s="40"/>
      <c r="G60" s="40"/>
    </row>
  </sheetData>
  <mergeCells count="11">
    <mergeCell ref="D1:I1"/>
    <mergeCell ref="A2:B2"/>
    <mergeCell ref="M3:N3"/>
    <mergeCell ref="B6:B7"/>
    <mergeCell ref="C6:C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1:54:30Z</dcterms:created>
  <dc:creator>Monika</dc:creator>
  <dc:description/>
  <dc:language>en-US</dc:language>
  <cp:lastModifiedBy>Monika</cp:lastModifiedBy>
  <cp:lastPrinted>2024-01-29T12:13:33Z</cp:lastPrinted>
  <dcterms:modified xsi:type="dcterms:W3CDTF">2024-01-31T13:10:41Z</dcterms:modified>
  <cp:revision>0</cp:revision>
  <dc:subject/>
  <dc:title/>
</cp:coreProperties>
</file>