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Zespół Placówek Oświatowych - Publiczna Szkoła Podstawowa i Przedszkole w Wiązownicy Dużej</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8"/>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0"/>
      <color rgb="FF000000"/>
      <name val="Calibri"/>
      <family val="2"/>
      <charset val="238"/>
    </font>
    <font>
      <b val="true"/>
      <sz val="14"/>
      <name val="Times New Roman"/>
      <family val="1"/>
      <charset val="238"/>
    </font>
    <font>
      <b val="true"/>
      <sz val="9"/>
      <name val="Calibri"/>
      <family val="2"/>
      <charset val="238"/>
    </font>
    <font>
      <b val="true"/>
      <sz val="10"/>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7"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78" colorId="64" zoomScale="140" zoomScaleNormal="100" zoomScalePageLayoutView="140" workbookViewId="0">
      <selection pane="topLeft" activeCell="E187" activeCellId="0" sqref="E187"/>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2" width="3.99"/>
    <col collapsed="false" customWidth="true" hidden="false" outlineLevel="0" max="3" min="3" style="3" width="15.7"/>
    <col collapsed="false" customWidth="true" hidden="false" outlineLevel="0" max="4" min="4" style="4" width="27.14"/>
    <col collapsed="false" customWidth="true" hidden="false" outlineLevel="0" max="5" min="5" style="1" width="26.42"/>
    <col collapsed="false" customWidth="true" hidden="false" outlineLevel="0" max="6" min="6" style="5" width="5.99"/>
    <col collapsed="false" customWidth="true" hidden="false" outlineLevel="0" max="7" min="7" style="6" width="8.41"/>
    <col collapsed="false" customWidth="true" hidden="false" outlineLevel="0" max="8" min="8" style="7" width="11.42"/>
    <col collapsed="false" customWidth="true" hidden="false" outlineLevel="0" max="9" min="9" style="8" width="10.71"/>
    <col collapsed="false" customWidth="true" hidden="false" outlineLevel="0" max="10" min="10" style="9" width="13.85"/>
    <col collapsed="false" customWidth="true" hidden="false" outlineLevel="0" max="11" min="11" style="10" width="5.56"/>
    <col collapsed="false" customWidth="true" hidden="false" outlineLevel="0" max="12" min="12" style="8" width="13.56"/>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9</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24" hidden="false" customHeight="true" outlineLevel="0" collapsed="false">
      <c r="B7" s="26" t="s">
        <v>5</v>
      </c>
      <c r="C7" s="27" t="s">
        <v>6</v>
      </c>
      <c r="D7" s="27" t="s">
        <v>7</v>
      </c>
      <c r="E7" s="27" t="s">
        <v>8</v>
      </c>
      <c r="F7" s="27" t="s">
        <v>9</v>
      </c>
      <c r="G7" s="27"/>
      <c r="H7" s="28" t="s">
        <v>10</v>
      </c>
      <c r="I7" s="29" t="s">
        <v>11</v>
      </c>
      <c r="J7" s="30" t="s">
        <v>12</v>
      </c>
      <c r="K7" s="26" t="s">
        <v>13</v>
      </c>
      <c r="L7" s="30" t="s">
        <v>14</v>
      </c>
    </row>
    <row r="8" customFormat="false" ht="15" hidden="false" customHeight="false" outlineLevel="0" collapsed="false">
      <c r="B8" s="26"/>
      <c r="C8" s="31"/>
      <c r="D8" s="27" t="s">
        <v>15</v>
      </c>
      <c r="E8" s="26" t="s">
        <v>16</v>
      </c>
      <c r="F8" s="27" t="s">
        <v>17</v>
      </c>
      <c r="G8" s="32" t="s">
        <v>18</v>
      </c>
      <c r="H8" s="28"/>
      <c r="I8" s="29"/>
      <c r="J8" s="30"/>
      <c r="K8" s="26"/>
      <c r="L8" s="30"/>
    </row>
    <row r="9" customFormat="false" ht="15" hidden="false" customHeight="false" outlineLevel="0" collapsed="false">
      <c r="B9" s="33" t="n">
        <v>1</v>
      </c>
      <c r="C9" s="27" t="n">
        <v>2</v>
      </c>
      <c r="D9" s="34" t="n">
        <v>3</v>
      </c>
      <c r="E9" s="35"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4</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20</v>
      </c>
      <c r="H11" s="46" t="n">
        <v>0</v>
      </c>
      <c r="I11" s="55" t="n">
        <f aca="false">H11+K11*H11%</f>
        <v>0</v>
      </c>
      <c r="J11" s="48" t="n">
        <f aca="false">G11*H11</f>
        <v>0</v>
      </c>
      <c r="K11" s="49" t="n">
        <v>23</v>
      </c>
      <c r="L11" s="50" t="n">
        <f aca="false">G11*I11</f>
        <v>0</v>
      </c>
    </row>
    <row r="12" s="51" customFormat="true" ht="90" hidden="false" customHeight="false" outlineLevel="0" collapsed="false">
      <c r="B12" s="40" t="n">
        <v>3</v>
      </c>
      <c r="C12" s="41" t="s">
        <v>25</v>
      </c>
      <c r="D12" s="53" t="s">
        <v>26</v>
      </c>
      <c r="E12" s="54"/>
      <c r="F12" s="44" t="s">
        <v>21</v>
      </c>
      <c r="G12" s="45" t="n">
        <v>5</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3</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6</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3</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4</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1</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1</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2</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2</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8</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5</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5</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2</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2</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15</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2</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2</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2</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2</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2</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2</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3</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2</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2</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1</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6</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5</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3</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2</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5</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1</v>
      </c>
      <c r="H47" s="46" t="n">
        <v>0</v>
      </c>
      <c r="I47" s="47" t="n">
        <f aca="false">H47+K47*H47%</f>
        <v>0</v>
      </c>
      <c r="J47" s="48" t="n">
        <f aca="false">G47*H47</f>
        <v>0</v>
      </c>
      <c r="K47" s="49" t="n">
        <v>23</v>
      </c>
      <c r="L47" s="50" t="n">
        <f aca="false">G47*I47</f>
        <v>0</v>
      </c>
    </row>
    <row r="48" customFormat="false" ht="183.75" hidden="false" customHeight="true" outlineLevel="0" collapsed="false">
      <c r="B48" s="40" t="n">
        <v>39</v>
      </c>
      <c r="C48" s="64" t="s">
        <v>91</v>
      </c>
      <c r="D48" s="70" t="s">
        <v>92</v>
      </c>
      <c r="E48" s="72"/>
      <c r="F48" s="44" t="s">
        <v>29</v>
      </c>
      <c r="G48" s="45" t="n">
        <v>3</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1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2</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8</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5</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12</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3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1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4</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6</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2</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1</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1</v>
      </c>
      <c r="H61" s="46" t="n">
        <v>0</v>
      </c>
      <c r="I61" s="47" t="n">
        <f aca="false">H61+K61*H61%</f>
        <v>0</v>
      </c>
      <c r="J61" s="9" t="n">
        <f aca="false">G61*H61</f>
        <v>0</v>
      </c>
      <c r="K61" s="81" t="n">
        <v>8</v>
      </c>
      <c r="L61" s="82" t="n">
        <f aca="false">G61*I61</f>
        <v>0</v>
      </c>
    </row>
    <row r="62" customFormat="false" ht="108.75" hidden="false" customHeight="true" outlineLevel="0" collapsed="false">
      <c r="B62" s="40" t="n">
        <v>53</v>
      </c>
      <c r="C62" s="64" t="s">
        <v>120</v>
      </c>
      <c r="D62" s="42" t="s">
        <v>121</v>
      </c>
      <c r="E62" s="54"/>
      <c r="F62" s="44" t="s">
        <v>24</v>
      </c>
      <c r="G62" s="45" t="n">
        <v>4</v>
      </c>
      <c r="H62" s="46" t="n">
        <v>0</v>
      </c>
      <c r="I62" s="47" t="n">
        <f aca="false">H62+K62*H62%</f>
        <v>0</v>
      </c>
      <c r="J62" s="48" t="n">
        <f aca="false">G62*H62</f>
        <v>0</v>
      </c>
      <c r="K62" s="83" t="n">
        <v>23</v>
      </c>
      <c r="L62" s="50" t="n">
        <f aca="false">G62*I62</f>
        <v>0</v>
      </c>
    </row>
    <row r="63" customFormat="false" ht="146.25" hidden="false" customHeight="false" outlineLevel="0" collapsed="false">
      <c r="B63" s="40" t="n">
        <v>54</v>
      </c>
      <c r="C63" s="64" t="s">
        <v>122</v>
      </c>
      <c r="D63" s="53" t="s">
        <v>123</v>
      </c>
      <c r="E63" s="54"/>
      <c r="F63" s="44" t="s">
        <v>29</v>
      </c>
      <c r="G63" s="45" t="n">
        <v>3</v>
      </c>
      <c r="H63" s="46" t="n">
        <v>0</v>
      </c>
      <c r="I63" s="47" t="n">
        <f aca="false">H63+K63*H63%</f>
        <v>0</v>
      </c>
      <c r="J63" s="48" t="n">
        <f aca="false">G63*H63</f>
        <v>0</v>
      </c>
      <c r="K63" s="49" t="n">
        <v>23</v>
      </c>
      <c r="L63" s="50" t="n">
        <f aca="false">G63*I63</f>
        <v>0</v>
      </c>
    </row>
    <row r="64" s="51" customFormat="true" ht="78.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02.75" hidden="false" customHeight="true" outlineLevel="0" collapsed="false">
      <c r="B65" s="40" t="n">
        <v>56</v>
      </c>
      <c r="C65" s="41" t="s">
        <v>126</v>
      </c>
      <c r="D65" s="70" t="s">
        <v>127</v>
      </c>
      <c r="E65" s="56"/>
      <c r="F65" s="57" t="s">
        <v>29</v>
      </c>
      <c r="G65" s="45" t="n">
        <v>1</v>
      </c>
      <c r="H65" s="46" t="n">
        <v>0</v>
      </c>
      <c r="I65" s="47" t="n">
        <f aca="false">H65+K65*H65%</f>
        <v>0</v>
      </c>
      <c r="J65" s="9" t="n">
        <f aca="false">G65*H65</f>
        <v>0</v>
      </c>
      <c r="K65" s="85" t="n">
        <v>8</v>
      </c>
      <c r="L65" s="50" t="n">
        <f aca="false">G65*I65</f>
        <v>0</v>
      </c>
    </row>
    <row r="66" customFormat="false" ht="93.75" hidden="false" customHeight="true" outlineLevel="0" collapsed="false">
      <c r="B66" s="60" t="n">
        <v>57</v>
      </c>
      <c r="C66" s="65" t="s">
        <v>128</v>
      </c>
      <c r="D66" s="53" t="s">
        <v>129</v>
      </c>
      <c r="E66" s="67"/>
      <c r="F66" s="68" t="s">
        <v>29</v>
      </c>
      <c r="G66" s="45" t="n">
        <v>2</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2</v>
      </c>
      <c r="H67" s="46" t="n">
        <v>0</v>
      </c>
      <c r="I67" s="47" t="n">
        <f aca="false">H67+K67*H67%</f>
        <v>0</v>
      </c>
      <c r="J67" s="48" t="n">
        <f aca="false">G67*H67</f>
        <v>0</v>
      </c>
      <c r="K67" s="49" t="n">
        <v>23</v>
      </c>
      <c r="L67" s="50" t="n">
        <f aca="false">G67*I67</f>
        <v>0</v>
      </c>
    </row>
    <row r="68" customFormat="false" ht="130.5" hidden="false" customHeight="true" outlineLevel="0" collapsed="false">
      <c r="B68" s="40" t="n">
        <v>59</v>
      </c>
      <c r="C68" s="52" t="s">
        <v>132</v>
      </c>
      <c r="D68" s="53" t="s">
        <v>133</v>
      </c>
      <c r="E68" s="72"/>
      <c r="F68" s="44" t="s">
        <v>29</v>
      </c>
      <c r="G68" s="45" t="n">
        <v>4</v>
      </c>
      <c r="H68" s="46" t="n">
        <v>0</v>
      </c>
      <c r="I68" s="47" t="n">
        <f aca="false">H68+K68*H68%</f>
        <v>0</v>
      </c>
      <c r="J68" s="48" t="n">
        <f aca="false">G68*H68</f>
        <v>0</v>
      </c>
      <c r="K68" s="49" t="n">
        <v>23</v>
      </c>
      <c r="L68" s="50" t="n">
        <f aca="false">G68*I68</f>
        <v>0</v>
      </c>
    </row>
    <row r="69" customFormat="false" ht="132" hidden="false" customHeight="true" outlineLevel="0" collapsed="false">
      <c r="B69" s="40" t="n">
        <v>60</v>
      </c>
      <c r="C69" s="64" t="s">
        <v>134</v>
      </c>
      <c r="D69" s="53" t="s">
        <v>135</v>
      </c>
      <c r="E69" s="54"/>
      <c r="F69" s="44" t="s">
        <v>29</v>
      </c>
      <c r="G69" s="45" t="n">
        <v>6</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4" t="s">
        <v>136</v>
      </c>
      <c r="D70" s="53" t="s">
        <v>137</v>
      </c>
      <c r="E70" s="73"/>
      <c r="F70" s="44" t="s">
        <v>29</v>
      </c>
      <c r="G70" s="45" t="n">
        <v>3</v>
      </c>
      <c r="H70" s="46" t="n">
        <v>0</v>
      </c>
      <c r="I70" s="47" t="n">
        <f aca="false">H70+K70*H70%</f>
        <v>0</v>
      </c>
      <c r="J70" s="48" t="n">
        <f aca="false">G70*H70</f>
        <v>0</v>
      </c>
      <c r="K70" s="49" t="n">
        <v>23</v>
      </c>
      <c r="L70" s="50" t="n">
        <f aca="false">G70*I70</f>
        <v>0</v>
      </c>
    </row>
    <row r="71" customFormat="false" ht="135" hidden="false" customHeight="false" outlineLevel="0" collapsed="false">
      <c r="B71" s="40" t="n">
        <v>62</v>
      </c>
      <c r="C71" s="41" t="s">
        <v>138</v>
      </c>
      <c r="D71" s="42" t="s">
        <v>139</v>
      </c>
      <c r="E71" s="72"/>
      <c r="F71" s="44" t="s">
        <v>29</v>
      </c>
      <c r="G71" s="45" t="n">
        <v>2</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3</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2</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3</v>
      </c>
      <c r="H74" s="46" t="n">
        <v>0</v>
      </c>
      <c r="I74" s="47" t="n">
        <f aca="false">H74+K74*H74%</f>
        <v>0</v>
      </c>
      <c r="J74" s="48" t="n">
        <f aca="false">G74*H74</f>
        <v>0</v>
      </c>
      <c r="K74" s="49" t="n">
        <v>23</v>
      </c>
      <c r="L74" s="50" t="n">
        <f aca="false">G74*I74</f>
        <v>0</v>
      </c>
    </row>
    <row r="75" customFormat="false" ht="62.25" hidden="false" customHeight="tru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6</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1</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5</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3</v>
      </c>
      <c r="H79" s="46" t="n">
        <v>0</v>
      </c>
      <c r="I79" s="47" t="n">
        <f aca="false">H79+K79*H79%</f>
        <v>0</v>
      </c>
      <c r="J79" s="48" t="n">
        <f aca="false">G79*H79</f>
        <v>0</v>
      </c>
      <c r="K79" s="49" t="n">
        <v>23</v>
      </c>
      <c r="L79" s="50" t="n">
        <f aca="false">G79*I79</f>
        <v>0</v>
      </c>
    </row>
    <row r="80" s="51" customFormat="true" ht="78.75" hidden="false" customHeight="false" outlineLevel="0" collapsed="false">
      <c r="B80" s="60" t="n">
        <v>71</v>
      </c>
      <c r="C80" s="88" t="s">
        <v>156</v>
      </c>
      <c r="D80" s="42" t="s">
        <v>157</v>
      </c>
      <c r="E80" s="89"/>
      <c r="F80" s="68" t="s">
        <v>24</v>
      </c>
      <c r="G80" s="45" t="n">
        <v>4</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5</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3</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3</v>
      </c>
      <c r="H83" s="46" t="n">
        <v>0</v>
      </c>
      <c r="I83" s="47" t="n">
        <f aca="false">H83+K83*H83%</f>
        <v>0</v>
      </c>
      <c r="J83" s="48" t="n">
        <f aca="false">G83*H83</f>
        <v>0</v>
      </c>
      <c r="K83" s="49" t="n">
        <v>23</v>
      </c>
      <c r="L83" s="50" t="n">
        <f aca="false">G83*I83</f>
        <v>0</v>
      </c>
    </row>
    <row r="84" customFormat="false" ht="72" hidden="false" customHeight="true" outlineLevel="0" collapsed="false">
      <c r="B84" s="40" t="n">
        <v>75</v>
      </c>
      <c r="C84" s="52" t="s">
        <v>163</v>
      </c>
      <c r="D84" s="53" t="s">
        <v>164</v>
      </c>
      <c r="E84" s="72"/>
      <c r="F84" s="44" t="s">
        <v>29</v>
      </c>
      <c r="G84" s="45" t="n">
        <v>2</v>
      </c>
      <c r="H84" s="46" t="n">
        <v>0</v>
      </c>
      <c r="I84" s="47" t="n">
        <f aca="false">H84+K84*H84%</f>
        <v>0</v>
      </c>
      <c r="J84" s="48" t="n">
        <f aca="false">G84*H84</f>
        <v>0</v>
      </c>
      <c r="K84" s="49" t="n">
        <v>23</v>
      </c>
      <c r="L84" s="50" t="n">
        <f aca="false">G84*I84</f>
        <v>0</v>
      </c>
    </row>
    <row r="85" customFormat="false" ht="79.5" hidden="false" customHeight="true" outlineLevel="0" collapsed="false">
      <c r="B85" s="40" t="n">
        <v>76</v>
      </c>
      <c r="C85" s="52" t="s">
        <v>165</v>
      </c>
      <c r="D85" s="53" t="s">
        <v>166</v>
      </c>
      <c r="E85" s="77"/>
      <c r="F85" s="44" t="s">
        <v>29</v>
      </c>
      <c r="G85" s="45" t="n">
        <v>3</v>
      </c>
      <c r="H85" s="46" t="n">
        <v>0</v>
      </c>
      <c r="I85" s="47" t="n">
        <f aca="false">H85+K85*H85%</f>
        <v>0</v>
      </c>
      <c r="J85" s="48" t="n">
        <f aca="false">G85*H85</f>
        <v>0</v>
      </c>
      <c r="K85" s="49" t="n">
        <v>23</v>
      </c>
      <c r="L85" s="50" t="n">
        <f aca="false">G85*I85</f>
        <v>0</v>
      </c>
    </row>
    <row r="86" customFormat="false" ht="180" hidden="false" customHeight="false" outlineLevel="0" collapsed="false">
      <c r="B86" s="40" t="n">
        <v>77</v>
      </c>
      <c r="C86" s="64" t="s">
        <v>167</v>
      </c>
      <c r="D86" s="53" t="s">
        <v>168</v>
      </c>
      <c r="E86" s="54"/>
      <c r="F86" s="44" t="s">
        <v>29</v>
      </c>
      <c r="G86" s="45" t="n">
        <v>2</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3</v>
      </c>
      <c r="H87" s="46" t="n">
        <v>0</v>
      </c>
      <c r="I87" s="47" t="n">
        <f aca="false">H87+K87*H87%</f>
        <v>0</v>
      </c>
      <c r="J87" s="48" t="n">
        <f aca="false">G87*H87</f>
        <v>0</v>
      </c>
      <c r="K87" s="49" t="n">
        <v>23</v>
      </c>
      <c r="L87" s="50" t="n">
        <f aca="false">G87*I87</f>
        <v>0</v>
      </c>
    </row>
    <row r="88" customFormat="false" ht="180.75" hidden="false" customHeight="false" outlineLevel="0" collapsed="false">
      <c r="B88" s="60" t="n">
        <v>79</v>
      </c>
      <c r="C88" s="64" t="s">
        <v>171</v>
      </c>
      <c r="D88" s="91" t="s">
        <v>172</v>
      </c>
      <c r="E88" s="66"/>
      <c r="F88" s="44" t="s">
        <v>29</v>
      </c>
      <c r="G88" s="45" t="n">
        <v>3</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1</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01.25" hidden="false" customHeight="false" outlineLevel="0" collapsed="false">
      <c r="B91" s="40" t="n">
        <v>82</v>
      </c>
      <c r="C91" s="65" t="s">
        <v>177</v>
      </c>
      <c r="D91" s="42" t="s">
        <v>178</v>
      </c>
      <c r="E91" s="54"/>
      <c r="F91" s="44" t="s">
        <v>29</v>
      </c>
      <c r="G91" s="45" t="n">
        <v>2</v>
      </c>
      <c r="H91" s="46" t="n">
        <v>0</v>
      </c>
      <c r="I91" s="47" t="n">
        <f aca="false">H91+K91*H91%</f>
        <v>0</v>
      </c>
      <c r="J91" s="48" t="n">
        <f aca="false">G91*H91</f>
        <v>0</v>
      </c>
      <c r="K91" s="49" t="n">
        <v>8</v>
      </c>
      <c r="L91" s="50" t="n">
        <f aca="false">G91*I91</f>
        <v>0</v>
      </c>
    </row>
    <row r="92" customFormat="false" ht="102" hidden="false" customHeight="false" outlineLevel="0" collapsed="false">
      <c r="B92" s="40" t="n">
        <v>83</v>
      </c>
      <c r="C92" s="65" t="s">
        <v>179</v>
      </c>
      <c r="D92" s="92" t="s">
        <v>180</v>
      </c>
      <c r="E92" s="54"/>
      <c r="F92" s="44" t="s">
        <v>29</v>
      </c>
      <c r="G92" s="45" t="n">
        <v>2</v>
      </c>
      <c r="H92" s="46" t="n">
        <v>0</v>
      </c>
      <c r="I92" s="47" t="n">
        <f aca="false">H92+K92*H92%</f>
        <v>0</v>
      </c>
      <c r="J92" s="48" t="n">
        <f aca="false">G92*H92</f>
        <v>0</v>
      </c>
      <c r="K92" s="80" t="n">
        <v>23</v>
      </c>
      <c r="L92" s="50" t="n">
        <f aca="false">G92*I92</f>
        <v>0</v>
      </c>
    </row>
    <row r="93" customFormat="false" ht="135" hidden="false" customHeight="false" outlineLevel="0" collapsed="false">
      <c r="B93" s="40" t="n">
        <v>84</v>
      </c>
      <c r="C93" s="41" t="s">
        <v>181</v>
      </c>
      <c r="D93" s="70" t="s">
        <v>182</v>
      </c>
      <c r="E93" s="72"/>
      <c r="F93" s="44" t="s">
        <v>29</v>
      </c>
      <c r="G93" s="45" t="n">
        <v>2</v>
      </c>
      <c r="H93" s="46" t="n">
        <v>0</v>
      </c>
      <c r="I93" s="47" t="n">
        <f aca="false">H93+K93*H93%</f>
        <v>0</v>
      </c>
      <c r="J93" s="9" t="n">
        <f aca="false">G93*H93</f>
        <v>0</v>
      </c>
      <c r="K93" s="81" t="n">
        <v>8</v>
      </c>
      <c r="L93" s="82" t="n">
        <f aca="false">G93*I93</f>
        <v>0</v>
      </c>
    </row>
    <row r="94" customFormat="false" ht="124.5" hidden="false" customHeight="true" outlineLevel="0" collapsed="false">
      <c r="B94" s="60" t="n">
        <v>85</v>
      </c>
      <c r="C94" s="65" t="s">
        <v>183</v>
      </c>
      <c r="D94" s="70" t="s">
        <v>184</v>
      </c>
      <c r="E94" s="54"/>
      <c r="F94" s="44" t="s">
        <v>24</v>
      </c>
      <c r="G94" s="45" t="n">
        <v>6</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5</v>
      </c>
      <c r="H95" s="46" t="n">
        <v>0</v>
      </c>
      <c r="I95" s="47" t="n">
        <f aca="false">H95+K95*H95%</f>
        <v>0</v>
      </c>
      <c r="J95" s="48" t="n">
        <f aca="false">G95*H95</f>
        <v>0</v>
      </c>
      <c r="K95" s="49" t="n">
        <v>23</v>
      </c>
      <c r="L95" s="50" t="n">
        <f aca="false">G95*I95</f>
        <v>0</v>
      </c>
    </row>
    <row r="96" customFormat="false" ht="90" hidden="false" customHeight="false" outlineLevel="0" collapsed="false">
      <c r="B96" s="60" t="n">
        <v>87</v>
      </c>
      <c r="C96" s="41" t="s">
        <v>187</v>
      </c>
      <c r="D96" s="53" t="s">
        <v>188</v>
      </c>
      <c r="E96" s="54"/>
      <c r="F96" s="44" t="s">
        <v>29</v>
      </c>
      <c r="G96" s="45" t="n">
        <v>2</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2</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1</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2</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1</v>
      </c>
      <c r="H100" s="46" t="n">
        <v>0</v>
      </c>
      <c r="I100" s="47" t="n">
        <f aca="false">H100+K100*H100%</f>
        <v>0</v>
      </c>
      <c r="J100" s="48" t="n">
        <f aca="false">G100*H100</f>
        <v>0</v>
      </c>
      <c r="K100" s="49" t="n">
        <v>23</v>
      </c>
      <c r="L100" s="50" t="n">
        <f aca="false">G100*I100</f>
        <v>0</v>
      </c>
    </row>
    <row r="101" customFormat="false" ht="67.5" hidden="false" customHeight="false" outlineLevel="0" collapsed="false">
      <c r="B101" s="60" t="n">
        <v>92</v>
      </c>
      <c r="C101" s="65" t="s">
        <v>197</v>
      </c>
      <c r="D101" s="53" t="s">
        <v>198</v>
      </c>
      <c r="E101" s="67"/>
      <c r="F101" s="68" t="s">
        <v>24</v>
      </c>
      <c r="G101" s="45" t="n">
        <v>2</v>
      </c>
      <c r="H101" s="4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4" t="s">
        <v>199</v>
      </c>
      <c r="D102" s="53" t="s">
        <v>200</v>
      </c>
      <c r="E102" s="54"/>
      <c r="F102" s="44" t="s">
        <v>29</v>
      </c>
      <c r="G102" s="45" t="n">
        <v>1</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1</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1</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1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1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48" hidden="false" customHeight="false" outlineLevel="0" collapsed="false">
      <c r="B113" s="40" t="n">
        <v>104</v>
      </c>
      <c r="C113" s="52" t="s">
        <v>222</v>
      </c>
      <c r="D113" s="53" t="s">
        <v>223</v>
      </c>
      <c r="E113" s="72"/>
      <c r="F113" s="44" t="s">
        <v>224</v>
      </c>
      <c r="G113" s="45" t="n">
        <v>12</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44" t="s">
        <v>224</v>
      </c>
      <c r="G114" s="45" t="n">
        <v>1</v>
      </c>
      <c r="H114" s="46" t="n">
        <v>0</v>
      </c>
      <c r="I114" s="47" t="n">
        <f aca="false">H114+K114*H114%</f>
        <v>0</v>
      </c>
      <c r="J114" s="48" t="n">
        <f aca="false">G114*H114</f>
        <v>0</v>
      </c>
      <c r="K114" s="49" t="n">
        <v>23</v>
      </c>
      <c r="L114" s="50" t="n">
        <f aca="false">G114*I114</f>
        <v>0</v>
      </c>
    </row>
    <row r="115" customFormat="false" ht="36" hidden="false" customHeight="false" outlineLevel="0" collapsed="false">
      <c r="B115" s="40" t="n">
        <v>106</v>
      </c>
      <c r="C115" s="65" t="s">
        <v>227</v>
      </c>
      <c r="D115" s="42" t="s">
        <v>228</v>
      </c>
      <c r="E115" s="54"/>
      <c r="F115" s="44" t="s">
        <v>224</v>
      </c>
      <c r="G115" s="45" t="n">
        <v>1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44" t="s">
        <v>224</v>
      </c>
      <c r="G116" s="45" t="n">
        <v>1</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2" t="s">
        <v>231</v>
      </c>
      <c r="D117" s="53" t="s">
        <v>232</v>
      </c>
      <c r="E117" s="94"/>
      <c r="F117" s="57" t="s">
        <v>29</v>
      </c>
      <c r="G117" s="45" t="n">
        <v>1</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6</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3</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5</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5</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1</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1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2</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2</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2</v>
      </c>
      <c r="H126" s="46" t="n">
        <v>0</v>
      </c>
      <c r="I126" s="47" t="n">
        <f aca="false">H126+K126*H126%</f>
        <v>0</v>
      </c>
      <c r="J126" s="9" t="n">
        <f aca="false">G126*H126</f>
        <v>0</v>
      </c>
      <c r="K126" s="95" t="n">
        <v>8</v>
      </c>
      <c r="L126" s="50" t="n">
        <f aca="false">G126*I126</f>
        <v>0</v>
      </c>
    </row>
    <row r="127" customFormat="false" ht="78.75" hidden="false" customHeight="false" outlineLevel="0" collapsed="false">
      <c r="B127" s="40" t="n">
        <v>118</v>
      </c>
      <c r="C127" s="52" t="s">
        <v>249</v>
      </c>
      <c r="D127" s="42" t="s">
        <v>250</v>
      </c>
      <c r="E127" s="72"/>
      <c r="F127" s="44" t="s">
        <v>29</v>
      </c>
      <c r="G127" s="45" t="n">
        <v>1</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2</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4</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3</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5</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3</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5</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7</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5</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5</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2</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2</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5</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5</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1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2</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2</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4</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2</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96" t="s">
        <v>286</v>
      </c>
      <c r="E146" s="54"/>
      <c r="F146" s="44" t="s">
        <v>24</v>
      </c>
      <c r="G146" s="45" t="n">
        <v>6</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1</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1</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2</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4"/>
      <c r="F150" s="57" t="s">
        <v>29</v>
      </c>
      <c r="G150" s="45" t="n">
        <v>2</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2</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12</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10</v>
      </c>
      <c r="H153" s="46" t="n">
        <v>0</v>
      </c>
      <c r="I153" s="47" t="n">
        <f aca="false">H153+K153*H153%</f>
        <v>0</v>
      </c>
      <c r="J153" s="48" t="n">
        <f aca="false">G153*H153</f>
        <v>0</v>
      </c>
      <c r="K153" s="49" t="n">
        <v>23</v>
      </c>
      <c r="L153" s="50" t="n">
        <f aca="false">G153*I153</f>
        <v>0</v>
      </c>
    </row>
    <row r="154" customFormat="false" ht="45" hidden="false" customHeight="false" outlineLevel="0" collapsed="false">
      <c r="B154" s="40" t="n">
        <v>145</v>
      </c>
      <c r="C154" s="41" t="s">
        <v>299</v>
      </c>
      <c r="D154" s="93" t="s">
        <v>301</v>
      </c>
      <c r="E154" s="77"/>
      <c r="F154" s="44" t="s">
        <v>298</v>
      </c>
      <c r="G154" s="45" t="n">
        <v>5</v>
      </c>
      <c r="H154" s="46" t="n">
        <v>0</v>
      </c>
      <c r="I154" s="47" t="n">
        <f aca="false">H154+K154*H154%</f>
        <v>0</v>
      </c>
      <c r="J154" s="48" t="n">
        <f aca="false">G154*H154</f>
        <v>0</v>
      </c>
      <c r="K154" s="49" t="n">
        <v>23</v>
      </c>
      <c r="L154" s="50" t="n">
        <f aca="false">G154*I154</f>
        <v>0</v>
      </c>
    </row>
    <row r="155" customFormat="false" ht="45" hidden="false" customHeight="false" outlineLevel="0" collapsed="false">
      <c r="B155" s="40" t="n">
        <v>146</v>
      </c>
      <c r="C155" s="41" t="s">
        <v>302</v>
      </c>
      <c r="D155" s="42" t="s">
        <v>303</v>
      </c>
      <c r="E155" s="77"/>
      <c r="F155" s="44" t="s">
        <v>298</v>
      </c>
      <c r="G155" s="45" t="n">
        <v>8</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5</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4</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4</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2</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2</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2</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1</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2</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2</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2</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2</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3</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1</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2</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2</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3</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1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1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4"/>
      <c r="F174" s="57" t="s">
        <v>29</v>
      </c>
      <c r="G174" s="45" t="n">
        <v>4</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10</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2</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2</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2</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2</v>
      </c>
      <c r="H179" s="46" t="n">
        <v>0</v>
      </c>
      <c r="I179" s="55" t="n">
        <f aca="false">H179+K179*H179%</f>
        <v>0</v>
      </c>
      <c r="J179" s="48" t="n">
        <f aca="false">G179*H179</f>
        <v>0</v>
      </c>
      <c r="K179" s="49" t="n">
        <v>23</v>
      </c>
      <c r="L179" s="50" t="n">
        <f aca="false">G179*I179</f>
        <v>0</v>
      </c>
    </row>
    <row r="180" customFormat="false" ht="18" hidden="false" customHeight="true" outlineLevel="0" collapsed="false">
      <c r="I180" s="8" t="s">
        <v>340</v>
      </c>
      <c r="J180" s="98" t="n">
        <f aca="false">SUM(J11:J179)</f>
        <v>0</v>
      </c>
      <c r="K180" s="99"/>
      <c r="L180" s="100" t="n">
        <f aca="false">SUM(L11:L179)</f>
        <v>0</v>
      </c>
    </row>
    <row r="181" customFormat="false" ht="15" hidden="false" customHeight="false" outlineLevel="0" collapsed="false">
      <c r="E181" s="101"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0:16:40Z</dcterms:created>
  <dc:creator>Monika Skałbania</dc:creator>
  <dc:description/>
  <dc:language>en-US</dc:language>
  <cp:lastModifiedBy>Monika Skałbania</cp:lastModifiedBy>
  <cp:lastPrinted>2025-03-11T10:15:27Z</cp:lastPrinted>
  <dcterms:modified xsi:type="dcterms:W3CDTF">2025-03-11T10:17:20Z</dcterms:modified>
  <cp:revision>0</cp:revision>
  <dc:subject/>
  <dc:title/>
</cp:coreProperties>
</file>