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3">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Zespół Placówek Oświatowych-Publiczna Szkoła Podstawowa im. Oddziału Partyzanckiego AK „Jędrusie” i Przedszkole w Smerdynie</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i>
    <t xml:space="preserve">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0"/>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3.56"/>
    <col collapsed="false" customWidth="true" hidden="false" outlineLevel="0" max="3" min="3" style="3" width="15.7"/>
    <col collapsed="false" customWidth="true" hidden="false" outlineLevel="0" max="4" min="4" style="4" width="26.42"/>
    <col collapsed="false" customWidth="true" hidden="false" outlineLevel="0" max="5" min="5" style="1" width="25.56"/>
    <col collapsed="false" customWidth="true" hidden="false" outlineLevel="0" max="6" min="6" style="5" width="5.99"/>
    <col collapsed="false" customWidth="true" hidden="false" outlineLevel="0" max="7" min="7" style="6" width="7.42"/>
    <col collapsed="false" customWidth="true" hidden="false" outlineLevel="0" max="8" min="8" style="7" width="10.99"/>
    <col collapsed="false" customWidth="true" hidden="false" outlineLevel="0" max="9" min="9" style="8" width="11.13"/>
    <col collapsed="false" customWidth="true" hidden="false" outlineLevel="0" max="10" min="10" style="9" width="13.14"/>
    <col collapsed="false" customWidth="true" hidden="false" outlineLevel="0" max="11" min="11" style="10" width="5.56"/>
    <col collapsed="false" customWidth="true" hidden="false" outlineLevel="0" max="12" min="12" style="8" width="13.14"/>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8</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5.75" hidden="false" customHeight="false" outlineLevel="0" collapsed="false">
      <c r="A5" s="22" t="s">
        <v>3</v>
      </c>
      <c r="C5" s="11"/>
      <c r="D5" s="23" t="s">
        <v>4</v>
      </c>
      <c r="E5" s="23"/>
      <c r="F5" s="23"/>
      <c r="G5" s="23"/>
      <c r="H5" s="23"/>
      <c r="I5" s="23"/>
      <c r="J5" s="23"/>
      <c r="K5" s="23"/>
      <c r="L5" s="23"/>
      <c r="M5" s="24"/>
      <c r="N5" s="25"/>
    </row>
    <row r="7" customFormat="false" ht="24"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15"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5</v>
      </c>
      <c r="H10" s="46" t="n">
        <v>0</v>
      </c>
      <c r="I10" s="47" t="n">
        <f aca="false">H10+K10*H10%</f>
        <v>0</v>
      </c>
      <c r="J10" s="48" t="n">
        <f aca="false">G10*H10</f>
        <v>0</v>
      </c>
      <c r="K10" s="49" t="n">
        <v>23</v>
      </c>
      <c r="L10" s="50" t="n">
        <f aca="false">G10*I10</f>
        <v>0</v>
      </c>
    </row>
    <row r="11" customFormat="false" ht="45" hidden="false" customHeight="false" outlineLevel="0" collapsed="false">
      <c r="B11" s="40" t="n">
        <v>2</v>
      </c>
      <c r="C11" s="51" t="s">
        <v>22</v>
      </c>
      <c r="D11" s="52" t="s">
        <v>23</v>
      </c>
      <c r="E11" s="53"/>
      <c r="F11" s="44" t="s">
        <v>24</v>
      </c>
      <c r="G11" s="45" t="n">
        <v>10</v>
      </c>
      <c r="H11" s="46" t="n">
        <v>0</v>
      </c>
      <c r="I11" s="54" t="n">
        <f aca="false">H11+K11*H11%</f>
        <v>0</v>
      </c>
      <c r="J11" s="48" t="n">
        <f aca="false">G11*H11</f>
        <v>0</v>
      </c>
      <c r="K11" s="49" t="n">
        <v>23</v>
      </c>
      <c r="L11" s="50" t="n">
        <f aca="false">G11*I11</f>
        <v>0</v>
      </c>
    </row>
    <row r="12" customFormat="false" ht="90" hidden="false" customHeight="false" outlineLevel="0" collapsed="false">
      <c r="B12" s="40" t="n">
        <v>3</v>
      </c>
      <c r="C12" s="41" t="s">
        <v>25</v>
      </c>
      <c r="D12" s="52" t="s">
        <v>26</v>
      </c>
      <c r="E12" s="53"/>
      <c r="F12" s="44" t="s">
        <v>21</v>
      </c>
      <c r="G12" s="45" t="n">
        <v>0</v>
      </c>
      <c r="H12" s="46" t="n">
        <v>0</v>
      </c>
      <c r="I12" s="54" t="n">
        <f aca="false">H12+K12*H12%</f>
        <v>0</v>
      </c>
      <c r="J12" s="48" t="n">
        <f aca="false">G12*H12</f>
        <v>0</v>
      </c>
      <c r="K12" s="49" t="n">
        <v>23</v>
      </c>
      <c r="L12" s="50" t="n">
        <f aca="false">G12*I12</f>
        <v>0</v>
      </c>
    </row>
    <row r="13" customFormat="false" ht="22.5" hidden="false" customHeight="false" outlineLevel="0" collapsed="false">
      <c r="B13" s="40" t="n">
        <v>4</v>
      </c>
      <c r="C13" s="51" t="s">
        <v>27</v>
      </c>
      <c r="D13" s="52" t="s">
        <v>28</v>
      </c>
      <c r="E13" s="53"/>
      <c r="F13" s="44" t="s">
        <v>29</v>
      </c>
      <c r="G13" s="45" t="n">
        <v>0</v>
      </c>
      <c r="H13" s="46" t="n">
        <v>0</v>
      </c>
      <c r="I13" s="54" t="n">
        <f aca="false">H13+K13*H13%</f>
        <v>0</v>
      </c>
      <c r="J13" s="48" t="n">
        <f aca="false">G13*H13</f>
        <v>0</v>
      </c>
      <c r="K13" s="49" t="n">
        <v>23</v>
      </c>
      <c r="L13" s="50" t="n">
        <f aca="false">G13*I13</f>
        <v>0</v>
      </c>
    </row>
    <row r="14" customFormat="false" ht="56.25" hidden="false" customHeight="false" outlineLevel="0" collapsed="false">
      <c r="B14" s="40" t="n">
        <v>5</v>
      </c>
      <c r="C14" s="41" t="s">
        <v>27</v>
      </c>
      <c r="D14" s="42" t="s">
        <v>30</v>
      </c>
      <c r="E14" s="53"/>
      <c r="F14" s="44" t="s">
        <v>29</v>
      </c>
      <c r="G14" s="45" t="n">
        <v>6</v>
      </c>
      <c r="H14" s="46" t="n">
        <v>0</v>
      </c>
      <c r="I14" s="54" t="n">
        <f aca="false">H14+K14*H14%</f>
        <v>0</v>
      </c>
      <c r="J14" s="48" t="n">
        <f aca="false">G14*H14</f>
        <v>0</v>
      </c>
      <c r="K14" s="49" t="n">
        <v>23</v>
      </c>
      <c r="L14" s="50" t="n">
        <f aca="false">G14*I14</f>
        <v>0</v>
      </c>
    </row>
    <row r="15" customFormat="false" ht="24" hidden="false" customHeight="false" outlineLevel="0" collapsed="false">
      <c r="B15" s="40" t="n">
        <v>6</v>
      </c>
      <c r="C15" s="51" t="s">
        <v>31</v>
      </c>
      <c r="D15" s="52" t="s">
        <v>32</v>
      </c>
      <c r="E15" s="55"/>
      <c r="F15" s="56" t="s">
        <v>21</v>
      </c>
      <c r="G15" s="45" t="n">
        <v>0</v>
      </c>
      <c r="H15" s="46" t="n">
        <v>0</v>
      </c>
      <c r="I15" s="47" t="n">
        <f aca="false">H15+K15*H15%</f>
        <v>0</v>
      </c>
      <c r="J15" s="48" t="n">
        <f aca="false">G15*H15</f>
        <v>0</v>
      </c>
      <c r="K15" s="49" t="n">
        <v>23</v>
      </c>
      <c r="L15" s="50" t="n">
        <f aca="false">G15*I15</f>
        <v>0</v>
      </c>
    </row>
    <row r="16" customFormat="false" ht="24" hidden="false" customHeight="false" outlineLevel="0" collapsed="false">
      <c r="B16" s="40" t="n">
        <v>7</v>
      </c>
      <c r="C16" s="57" t="s">
        <v>33</v>
      </c>
      <c r="D16" s="52" t="s">
        <v>34</v>
      </c>
      <c r="E16" s="58"/>
      <c r="F16" s="56" t="s">
        <v>29</v>
      </c>
      <c r="G16" s="45" t="n">
        <v>0</v>
      </c>
      <c r="H16" s="46" t="n">
        <v>0</v>
      </c>
      <c r="I16" s="54" t="n">
        <f aca="false">H16+K16*H16%</f>
        <v>0</v>
      </c>
      <c r="J16" s="48" t="n">
        <f aca="false">G16*H16</f>
        <v>0</v>
      </c>
      <c r="K16" s="49" t="n">
        <v>23</v>
      </c>
      <c r="L16" s="50" t="n">
        <f aca="false">G16*I16</f>
        <v>0</v>
      </c>
    </row>
    <row r="17" customFormat="false" ht="24" hidden="false" customHeight="false" outlineLevel="0" collapsed="false">
      <c r="B17" s="59" t="n">
        <v>8</v>
      </c>
      <c r="C17" s="51" t="s">
        <v>35</v>
      </c>
      <c r="D17" s="60" t="s">
        <v>36</v>
      </c>
      <c r="E17" s="53"/>
      <c r="F17" s="44" t="s">
        <v>24</v>
      </c>
      <c r="G17" s="45" t="n">
        <v>7</v>
      </c>
      <c r="H17" s="46" t="n">
        <v>0</v>
      </c>
      <c r="I17" s="47" t="n">
        <f aca="false">H17+K17*H17%</f>
        <v>0</v>
      </c>
      <c r="J17" s="48" t="n">
        <f aca="false">G17*H17</f>
        <v>0</v>
      </c>
      <c r="K17" s="49" t="n">
        <v>23</v>
      </c>
      <c r="L17" s="50" t="n">
        <f aca="false">G17*I17</f>
        <v>0</v>
      </c>
    </row>
    <row r="18" customFormat="false" ht="22.5" hidden="false" customHeight="false" outlineLevel="0" collapsed="false">
      <c r="B18" s="40" t="n">
        <v>9</v>
      </c>
      <c r="C18" s="51" t="s">
        <v>37</v>
      </c>
      <c r="D18" s="52" t="s">
        <v>38</v>
      </c>
      <c r="E18" s="61"/>
      <c r="F18" s="56" t="s">
        <v>29</v>
      </c>
      <c r="G18" s="45" t="n">
        <v>1</v>
      </c>
      <c r="H18" s="46" t="n">
        <v>0</v>
      </c>
      <c r="I18" s="54" t="n">
        <f aca="false">H18+K18*H18%</f>
        <v>0</v>
      </c>
      <c r="J18" s="48" t="n">
        <f aca="false">G18*H18</f>
        <v>0</v>
      </c>
      <c r="K18" s="49" t="n">
        <v>23</v>
      </c>
      <c r="L18" s="50" t="n">
        <f aca="false">G18*I18</f>
        <v>0</v>
      </c>
    </row>
    <row r="19" customFormat="false" ht="22.5" hidden="false" customHeight="false" outlineLevel="0" collapsed="false">
      <c r="B19" s="40" t="n">
        <v>10</v>
      </c>
      <c r="C19" s="51" t="s">
        <v>39</v>
      </c>
      <c r="D19" s="52" t="s">
        <v>40</v>
      </c>
      <c r="E19" s="61"/>
      <c r="F19" s="56" t="s">
        <v>29</v>
      </c>
      <c r="G19" s="45" t="n">
        <v>0</v>
      </c>
      <c r="H19" s="46" t="n">
        <v>0</v>
      </c>
      <c r="I19" s="54" t="n">
        <f aca="false">H19+K19*H19%</f>
        <v>0</v>
      </c>
      <c r="J19" s="48" t="n">
        <f aca="false">G19*H19</f>
        <v>0</v>
      </c>
      <c r="K19" s="49" t="n">
        <v>23</v>
      </c>
      <c r="L19" s="50" t="n">
        <f aca="false">G19*I19</f>
        <v>0</v>
      </c>
    </row>
    <row r="20" customFormat="false" ht="22.5" hidden="false" customHeight="false" outlineLevel="0" collapsed="false">
      <c r="B20" s="59" t="n">
        <v>11</v>
      </c>
      <c r="C20" s="51" t="s">
        <v>41</v>
      </c>
      <c r="D20" s="52" t="s">
        <v>42</v>
      </c>
      <c r="E20" s="53"/>
      <c r="F20" s="44" t="s">
        <v>29</v>
      </c>
      <c r="G20" s="45" t="n">
        <v>2</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1" t="s">
        <v>43</v>
      </c>
      <c r="D21" s="52" t="s">
        <v>44</v>
      </c>
      <c r="E21" s="62"/>
      <c r="F21" s="56"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3" t="s">
        <v>46</v>
      </c>
      <c r="D22" s="52" t="s">
        <v>47</v>
      </c>
      <c r="E22" s="55"/>
      <c r="F22" s="56" t="s">
        <v>29</v>
      </c>
      <c r="G22" s="45" t="n">
        <v>0</v>
      </c>
      <c r="H22" s="46" t="n">
        <v>0</v>
      </c>
      <c r="I22" s="54" t="n">
        <f aca="false">H22+K22*H22%</f>
        <v>0</v>
      </c>
      <c r="J22" s="48" t="n">
        <f aca="false">G22*H22</f>
        <v>0</v>
      </c>
      <c r="K22" s="49" t="n">
        <v>23</v>
      </c>
      <c r="L22" s="50" t="n">
        <f aca="false">G22*I22</f>
        <v>0</v>
      </c>
    </row>
    <row r="23" customFormat="false" ht="56.25" hidden="false" customHeight="false" outlineLevel="0" collapsed="false">
      <c r="B23" s="40" t="n">
        <v>14</v>
      </c>
      <c r="C23" s="63" t="s">
        <v>46</v>
      </c>
      <c r="D23" s="52" t="s">
        <v>48</v>
      </c>
      <c r="E23" s="61"/>
      <c r="F23" s="56" t="s">
        <v>29</v>
      </c>
      <c r="G23" s="45" t="n">
        <v>10</v>
      </c>
      <c r="H23" s="46" t="n">
        <v>0</v>
      </c>
      <c r="I23" s="54" t="n">
        <f aca="false">H23+K23*H23%</f>
        <v>0</v>
      </c>
      <c r="J23" s="48" t="n">
        <f aca="false">G23*H23</f>
        <v>0</v>
      </c>
      <c r="K23" s="49" t="n">
        <v>23</v>
      </c>
      <c r="L23" s="50" t="n">
        <f aca="false">G23*I23</f>
        <v>0</v>
      </c>
    </row>
    <row r="24" customFormat="false" ht="56.25" hidden="false" customHeight="false" outlineLevel="0" collapsed="false">
      <c r="B24" s="40" t="n">
        <v>15</v>
      </c>
      <c r="C24" s="63" t="s">
        <v>46</v>
      </c>
      <c r="D24" s="52" t="s">
        <v>49</v>
      </c>
      <c r="E24" s="53"/>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3" t="s">
        <v>50</v>
      </c>
      <c r="D25" s="60" t="s">
        <v>51</v>
      </c>
      <c r="E25" s="53"/>
      <c r="F25" s="44" t="s">
        <v>52</v>
      </c>
      <c r="G25" s="45" t="n">
        <v>3</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3" t="s">
        <v>53</v>
      </c>
      <c r="D26" s="52" t="s">
        <v>54</v>
      </c>
      <c r="E26" s="53"/>
      <c r="F26" s="44" t="s">
        <v>29</v>
      </c>
      <c r="G26" s="45" t="n">
        <v>0</v>
      </c>
      <c r="H26" s="46" t="n">
        <v>0</v>
      </c>
      <c r="I26" s="54" t="n">
        <f aca="false">H26+K26*H26%</f>
        <v>0</v>
      </c>
      <c r="J26" s="48" t="n">
        <f aca="false">G26*H26</f>
        <v>0</v>
      </c>
      <c r="K26" s="49" t="n">
        <v>23</v>
      </c>
      <c r="L26" s="50" t="n">
        <f aca="false">G26*I26</f>
        <v>0</v>
      </c>
    </row>
    <row r="27" customFormat="false" ht="24" hidden="false" customHeight="false" outlineLevel="0" collapsed="false">
      <c r="B27" s="40" t="n">
        <v>18</v>
      </c>
      <c r="C27" s="64" t="s">
        <v>55</v>
      </c>
      <c r="D27" s="52" t="s">
        <v>56</v>
      </c>
      <c r="E27" s="55"/>
      <c r="F27" s="56" t="s">
        <v>29</v>
      </c>
      <c r="G27" s="45" t="n">
        <v>2</v>
      </c>
      <c r="H27" s="46" t="n">
        <v>0</v>
      </c>
      <c r="I27" s="54" t="n">
        <f aca="false">H27+K27*H27%</f>
        <v>0</v>
      </c>
      <c r="J27" s="48" t="n">
        <f aca="false">G27*H27</f>
        <v>0</v>
      </c>
      <c r="K27" s="49" t="n">
        <v>23</v>
      </c>
      <c r="L27" s="50" t="n">
        <f aca="false">G27*I27</f>
        <v>0</v>
      </c>
    </row>
    <row r="28" customFormat="false" ht="24" hidden="false" customHeight="false" outlineLevel="0" collapsed="false">
      <c r="B28" s="59" t="n">
        <v>19</v>
      </c>
      <c r="C28" s="63" t="s">
        <v>57</v>
      </c>
      <c r="D28" s="52" t="s">
        <v>58</v>
      </c>
      <c r="E28" s="65"/>
      <c r="F28" s="44" t="s">
        <v>29</v>
      </c>
      <c r="G28" s="45" t="n">
        <v>5</v>
      </c>
      <c r="H28" s="46" t="n">
        <v>0</v>
      </c>
      <c r="I28" s="54" t="n">
        <f aca="false">H28+K28*H28%</f>
        <v>0</v>
      </c>
      <c r="J28" s="48" t="n">
        <f aca="false">G28*H28</f>
        <v>0</v>
      </c>
      <c r="K28" s="49" t="n">
        <v>23</v>
      </c>
      <c r="L28" s="50" t="n">
        <f aca="false">G28*I28</f>
        <v>0</v>
      </c>
    </row>
    <row r="29" customFormat="false" ht="45" hidden="false" customHeight="false" outlineLevel="0" collapsed="false">
      <c r="B29" s="59" t="n">
        <v>20</v>
      </c>
      <c r="C29" s="64" t="s">
        <v>59</v>
      </c>
      <c r="D29" s="52" t="s">
        <v>60</v>
      </c>
      <c r="E29" s="66"/>
      <c r="F29" s="67" t="s">
        <v>24</v>
      </c>
      <c r="G29" s="45" t="n">
        <v>0</v>
      </c>
      <c r="H29" s="46" t="n">
        <v>0</v>
      </c>
      <c r="I29" s="54" t="n">
        <f aca="false">H29+K29*H29%</f>
        <v>0</v>
      </c>
      <c r="J29" s="48" t="n">
        <f aca="false">G29*H29</f>
        <v>0</v>
      </c>
      <c r="K29" s="49" t="n">
        <v>23</v>
      </c>
      <c r="L29" s="50" t="n">
        <f aca="false">G29*I29</f>
        <v>0</v>
      </c>
    </row>
    <row r="30" customFormat="false" ht="48" hidden="false" customHeight="false" outlineLevel="0" collapsed="false">
      <c r="B30" s="59" t="n">
        <v>21</v>
      </c>
      <c r="C30" s="64" t="s">
        <v>61</v>
      </c>
      <c r="D30" s="42" t="s">
        <v>62</v>
      </c>
      <c r="E30" s="68"/>
      <c r="F30" s="56" t="s">
        <v>29</v>
      </c>
      <c r="G30" s="45" t="n">
        <v>0</v>
      </c>
      <c r="H30" s="46" t="n">
        <v>0</v>
      </c>
      <c r="I30" s="54" t="n">
        <f aca="false">H30+K30*H30%</f>
        <v>0</v>
      </c>
      <c r="J30" s="48" t="n">
        <f aca="false">G30*H30</f>
        <v>0</v>
      </c>
      <c r="K30" s="49" t="n">
        <v>23</v>
      </c>
      <c r="L30" s="50" t="n">
        <f aca="false">G30*I30</f>
        <v>0</v>
      </c>
    </row>
    <row r="31" customFormat="false" ht="36" hidden="false" customHeight="false" outlineLevel="0" collapsed="false">
      <c r="B31" s="40" t="n">
        <v>22</v>
      </c>
      <c r="C31" s="63" t="s">
        <v>63</v>
      </c>
      <c r="D31" s="52" t="s">
        <v>64</v>
      </c>
      <c r="E31" s="61"/>
      <c r="F31" s="56" t="s">
        <v>29</v>
      </c>
      <c r="G31" s="45" t="n">
        <v>0</v>
      </c>
      <c r="H31" s="46" t="n">
        <v>0</v>
      </c>
      <c r="I31" s="54" t="n">
        <f aca="false">H31+K31*H31%</f>
        <v>0</v>
      </c>
      <c r="J31" s="48" t="n">
        <f aca="false">G31*H31</f>
        <v>0</v>
      </c>
      <c r="K31" s="49" t="n">
        <v>23</v>
      </c>
      <c r="L31" s="50" t="n">
        <f aca="false">G31*I31</f>
        <v>0</v>
      </c>
    </row>
    <row r="32" customFormat="false" ht="36" hidden="false" customHeight="false" outlineLevel="0" collapsed="false">
      <c r="B32" s="40" t="n">
        <v>23</v>
      </c>
      <c r="C32" s="63" t="s">
        <v>63</v>
      </c>
      <c r="D32" s="52" t="s">
        <v>65</v>
      </c>
      <c r="E32" s="61"/>
      <c r="F32" s="56" t="s">
        <v>29</v>
      </c>
      <c r="G32" s="45" t="n">
        <v>0</v>
      </c>
      <c r="H32" s="46" t="n">
        <v>0</v>
      </c>
      <c r="I32" s="54" t="n">
        <f aca="false">H32+K32*H32%</f>
        <v>0</v>
      </c>
      <c r="J32" s="48" t="n">
        <f aca="false">G32*H32</f>
        <v>0</v>
      </c>
      <c r="K32" s="49" t="n">
        <v>23</v>
      </c>
      <c r="L32" s="50" t="n">
        <f aca="false">G32*I32</f>
        <v>0</v>
      </c>
    </row>
    <row r="33" customFormat="false" ht="36" hidden="false" customHeight="false" outlineLevel="0" collapsed="false">
      <c r="B33" s="40" t="n">
        <v>24</v>
      </c>
      <c r="C33" s="63" t="s">
        <v>66</v>
      </c>
      <c r="D33" s="52" t="s">
        <v>67</v>
      </c>
      <c r="E33" s="53"/>
      <c r="F33" s="44" t="s">
        <v>29</v>
      </c>
      <c r="G33" s="45" t="n">
        <v>0</v>
      </c>
      <c r="H33" s="46" t="n">
        <v>0</v>
      </c>
      <c r="I33" s="54" t="n">
        <f aca="false">H33+K33*H33%</f>
        <v>0</v>
      </c>
      <c r="J33" s="48" t="n">
        <f aca="false">G33*H33</f>
        <v>0</v>
      </c>
      <c r="K33" s="49" t="n">
        <v>23</v>
      </c>
      <c r="L33" s="50" t="n">
        <f aca="false">G33*I33</f>
        <v>0</v>
      </c>
    </row>
    <row r="34" customFormat="false" ht="56.25" hidden="false" customHeight="false" outlineLevel="0" collapsed="false">
      <c r="B34" s="40" t="n">
        <v>25</v>
      </c>
      <c r="C34" s="64" t="s">
        <v>68</v>
      </c>
      <c r="D34" s="42" t="s">
        <v>69</v>
      </c>
      <c r="E34" s="53"/>
      <c r="F34" s="44" t="s">
        <v>24</v>
      </c>
      <c r="G34" s="45" t="n">
        <v>2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3" t="s">
        <v>70</v>
      </c>
      <c r="D35" s="52" t="s">
        <v>71</v>
      </c>
      <c r="E35" s="53"/>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59" t="n">
        <v>27</v>
      </c>
      <c r="C36" s="41" t="s">
        <v>68</v>
      </c>
      <c r="D36" s="69" t="s">
        <v>72</v>
      </c>
      <c r="E36" s="53"/>
      <c r="F36" s="44" t="s">
        <v>24</v>
      </c>
      <c r="G36" s="45" t="n">
        <v>20</v>
      </c>
      <c r="H36" s="46" t="n">
        <v>0</v>
      </c>
      <c r="I36" s="47" t="n">
        <f aca="false">H36+K36*H36%</f>
        <v>0</v>
      </c>
      <c r="J36" s="48" t="n">
        <f aca="false">G36*H36</f>
        <v>0</v>
      </c>
      <c r="K36" s="49" t="n">
        <v>23</v>
      </c>
      <c r="L36" s="50" t="n">
        <f aca="false">G36*I36</f>
        <v>0</v>
      </c>
    </row>
    <row r="37" customFormat="false" ht="24" hidden="false" customHeight="false" outlineLevel="0" collapsed="false">
      <c r="B37" s="59" t="n">
        <v>28</v>
      </c>
      <c r="C37" s="41" t="s">
        <v>68</v>
      </c>
      <c r="D37" s="69" t="s">
        <v>73</v>
      </c>
      <c r="E37" s="53"/>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0"/>
      <c r="F38" s="44" t="s">
        <v>24</v>
      </c>
      <c r="G38" s="45" t="n">
        <v>5</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2" t="s">
        <v>76</v>
      </c>
      <c r="E39" s="71"/>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3" t="s">
        <v>77</v>
      </c>
      <c r="D40" s="52" t="s">
        <v>78</v>
      </c>
      <c r="E40" s="72"/>
      <c r="F40" s="44" t="s">
        <v>29</v>
      </c>
      <c r="G40" s="45" t="n">
        <v>13</v>
      </c>
      <c r="H40" s="46" t="n">
        <v>0</v>
      </c>
      <c r="I40" s="54" t="n">
        <f aca="false">H40+K40*H40%</f>
        <v>0</v>
      </c>
      <c r="J40" s="48" t="n">
        <f aca="false">G40*H40</f>
        <v>0</v>
      </c>
      <c r="K40" s="49" t="n">
        <v>23</v>
      </c>
      <c r="L40" s="50" t="n">
        <f aca="false">G40*I40</f>
        <v>0</v>
      </c>
    </row>
    <row r="41" customFormat="false" ht="90" hidden="false" customHeight="false" outlineLevel="0" collapsed="false">
      <c r="B41" s="59" t="n">
        <v>32</v>
      </c>
      <c r="C41" s="64" t="s">
        <v>79</v>
      </c>
      <c r="D41" s="52" t="s">
        <v>80</v>
      </c>
      <c r="E41" s="66"/>
      <c r="F41" s="67" t="s">
        <v>24</v>
      </c>
      <c r="G41" s="45" t="n">
        <v>0</v>
      </c>
      <c r="H41" s="46" t="n">
        <v>0</v>
      </c>
      <c r="I41" s="54"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5</v>
      </c>
      <c r="H42" s="46" t="n">
        <v>0</v>
      </c>
      <c r="I42" s="47" t="n">
        <f aca="false">H42+K42*H42%</f>
        <v>0</v>
      </c>
      <c r="J42" s="48" t="n">
        <f aca="false">G42*H42</f>
        <v>0</v>
      </c>
      <c r="K42" s="49" t="n">
        <v>23</v>
      </c>
      <c r="L42" s="50" t="n">
        <f aca="false">G42*I42</f>
        <v>0</v>
      </c>
    </row>
    <row r="43" customFormat="false" ht="45" hidden="false" customHeight="false" outlineLevel="0" collapsed="false">
      <c r="B43" s="59" t="n">
        <v>34</v>
      </c>
      <c r="C43" s="64" t="s">
        <v>81</v>
      </c>
      <c r="D43" s="52" t="s">
        <v>83</v>
      </c>
      <c r="E43" s="66"/>
      <c r="F43" s="67" t="s">
        <v>24</v>
      </c>
      <c r="G43" s="45" t="n">
        <v>2</v>
      </c>
      <c r="H43" s="46" t="n">
        <v>0</v>
      </c>
      <c r="I43" s="54" t="n">
        <f aca="false">H43+K43*H43%</f>
        <v>0</v>
      </c>
      <c r="J43" s="48" t="n">
        <f aca="false">G43*H43</f>
        <v>0</v>
      </c>
      <c r="K43" s="49" t="n">
        <v>23</v>
      </c>
      <c r="L43" s="50" t="n">
        <f aca="false">G43*I43</f>
        <v>0</v>
      </c>
    </row>
    <row r="44" customFormat="false" ht="22.5" hidden="false" customHeight="false" outlineLevel="0" collapsed="false">
      <c r="B44" s="40" t="n">
        <v>35</v>
      </c>
      <c r="C44" s="63" t="s">
        <v>84</v>
      </c>
      <c r="D44" s="52" t="s">
        <v>85</v>
      </c>
      <c r="E44" s="53"/>
      <c r="F44" s="44" t="s">
        <v>29</v>
      </c>
      <c r="G44" s="45" t="n">
        <v>5</v>
      </c>
      <c r="H44" s="46" t="n">
        <v>0</v>
      </c>
      <c r="I44" s="54" t="n">
        <f aca="false">H44+K44*H44%</f>
        <v>0</v>
      </c>
      <c r="J44" s="48" t="n">
        <f aca="false">G44*H44</f>
        <v>0</v>
      </c>
      <c r="K44" s="49" t="n">
        <v>23</v>
      </c>
      <c r="L44" s="50" t="n">
        <f aca="false">G44*I44</f>
        <v>0</v>
      </c>
    </row>
    <row r="45" customFormat="false" ht="22.5" hidden="false" customHeight="false" outlineLevel="0" collapsed="false">
      <c r="B45" s="40" t="n">
        <v>36</v>
      </c>
      <c r="C45" s="73" t="s">
        <v>86</v>
      </c>
      <c r="D45" s="52" t="s">
        <v>87</v>
      </c>
      <c r="E45" s="55"/>
      <c r="F45" s="56" t="s">
        <v>29</v>
      </c>
      <c r="G45" s="45" t="n">
        <v>0</v>
      </c>
      <c r="H45" s="46" t="n">
        <v>0</v>
      </c>
      <c r="I45" s="54"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4</v>
      </c>
      <c r="H46" s="46" t="n">
        <v>0</v>
      </c>
      <c r="I46" s="47" t="n">
        <f aca="false">H46+K46*H46%</f>
        <v>0</v>
      </c>
      <c r="J46" s="48" t="n">
        <f aca="false">G46*H46</f>
        <v>0</v>
      </c>
      <c r="K46" s="49" t="n">
        <v>23</v>
      </c>
      <c r="L46" s="50" t="n">
        <f aca="false">G46*I46</f>
        <v>0</v>
      </c>
    </row>
    <row r="47" customFormat="false" ht="123.75" hidden="false" customHeight="false" outlineLevel="0" collapsed="false">
      <c r="B47" s="40" t="n">
        <v>38</v>
      </c>
      <c r="C47" s="63" t="s">
        <v>89</v>
      </c>
      <c r="D47" s="52" t="s">
        <v>90</v>
      </c>
      <c r="E47" s="53"/>
      <c r="F47" s="44" t="s">
        <v>29</v>
      </c>
      <c r="G47" s="45" t="n">
        <v>0</v>
      </c>
      <c r="H47" s="46" t="n">
        <v>0</v>
      </c>
      <c r="I47" s="47" t="n">
        <f aca="false">H47+K47*H47%</f>
        <v>0</v>
      </c>
      <c r="J47" s="48" t="n">
        <f aca="false">G47*H47</f>
        <v>0</v>
      </c>
      <c r="K47" s="49" t="n">
        <v>23</v>
      </c>
      <c r="L47" s="50" t="n">
        <f aca="false">G47*I47</f>
        <v>0</v>
      </c>
    </row>
    <row r="48" customFormat="false" ht="202.5" hidden="false" customHeight="false" outlineLevel="0" collapsed="false">
      <c r="B48" s="40" t="n">
        <v>39</v>
      </c>
      <c r="C48" s="63" t="s">
        <v>91</v>
      </c>
      <c r="D48" s="69" t="s">
        <v>92</v>
      </c>
      <c r="E48" s="71"/>
      <c r="F48" s="44" t="s">
        <v>29</v>
      </c>
      <c r="G48" s="45" t="n">
        <v>4</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3" t="s">
        <v>93</v>
      </c>
      <c r="D49" s="52" t="s">
        <v>94</v>
      </c>
      <c r="E49" s="53"/>
      <c r="F49" s="44" t="s">
        <v>29</v>
      </c>
      <c r="G49" s="45" t="n">
        <v>11</v>
      </c>
      <c r="H49" s="46" t="n">
        <v>0</v>
      </c>
      <c r="I49" s="54" t="n">
        <f aca="false">H49+K49*H49%</f>
        <v>0</v>
      </c>
      <c r="J49" s="48" t="n">
        <f aca="false">G49*H49</f>
        <v>0</v>
      </c>
      <c r="K49" s="49" t="n">
        <v>23</v>
      </c>
      <c r="L49" s="50" t="n">
        <f aca="false">G49*I49</f>
        <v>0</v>
      </c>
    </row>
    <row r="50" customFormat="false" ht="56.25" hidden="false" customHeight="false" outlineLevel="0" collapsed="false">
      <c r="B50" s="59" t="n">
        <v>41</v>
      </c>
      <c r="C50" s="64" t="s">
        <v>95</v>
      </c>
      <c r="D50" s="52" t="s">
        <v>96</v>
      </c>
      <c r="E50" s="66"/>
      <c r="F50" s="67" t="s">
        <v>24</v>
      </c>
      <c r="G50" s="45" t="n">
        <v>0</v>
      </c>
      <c r="H50" s="46" t="n">
        <v>0</v>
      </c>
      <c r="I50" s="54" t="n">
        <f aca="false">H50+K50*H50%</f>
        <v>0</v>
      </c>
      <c r="J50" s="48" t="n">
        <f aca="false">G50*H50</f>
        <v>0</v>
      </c>
      <c r="K50" s="49" t="n">
        <v>23</v>
      </c>
      <c r="L50" s="50" t="n">
        <f aca="false">G50*I50</f>
        <v>0</v>
      </c>
    </row>
    <row r="51" customFormat="false" ht="22.5" hidden="false" customHeight="false" outlineLevel="0" collapsed="false">
      <c r="B51" s="40" t="n">
        <v>42</v>
      </c>
      <c r="C51" s="63" t="s">
        <v>97</v>
      </c>
      <c r="D51" s="52" t="s">
        <v>98</v>
      </c>
      <c r="E51" s="53"/>
      <c r="F51" s="44" t="s">
        <v>29</v>
      </c>
      <c r="G51" s="45" t="n">
        <v>2</v>
      </c>
      <c r="H51" s="46" t="n">
        <v>0</v>
      </c>
      <c r="I51" s="54" t="n">
        <f aca="false">H51+K51*H51%</f>
        <v>0</v>
      </c>
      <c r="J51" s="48" t="n">
        <f aca="false">G51*H51</f>
        <v>0</v>
      </c>
      <c r="K51" s="49" t="n">
        <v>23</v>
      </c>
      <c r="L51" s="50" t="n">
        <f aca="false">G51*I51</f>
        <v>0</v>
      </c>
    </row>
    <row r="52" customFormat="false" ht="101.25" hidden="false" customHeight="false" outlineLevel="0" collapsed="false">
      <c r="B52" s="59" t="n">
        <v>43</v>
      </c>
      <c r="C52" s="64" t="s">
        <v>99</v>
      </c>
      <c r="D52" s="42" t="s">
        <v>100</v>
      </c>
      <c r="E52" s="66"/>
      <c r="F52" s="74" t="s">
        <v>45</v>
      </c>
      <c r="G52" s="45" t="n">
        <v>0</v>
      </c>
      <c r="H52" s="46" t="n">
        <v>0</v>
      </c>
      <c r="I52" s="54" t="n">
        <f aca="false">H52+K52*H52%</f>
        <v>0</v>
      </c>
      <c r="J52" s="48" t="n">
        <f aca="false">G52*H52</f>
        <v>0</v>
      </c>
      <c r="K52" s="49" t="n">
        <v>23</v>
      </c>
      <c r="L52" s="50" t="n">
        <f aca="false">G52*I52</f>
        <v>0</v>
      </c>
    </row>
    <row r="53" customFormat="false" ht="90" hidden="false" customHeight="false" outlineLevel="0" collapsed="false">
      <c r="B53" s="59" t="n">
        <v>44</v>
      </c>
      <c r="C53" s="51" t="s">
        <v>101</v>
      </c>
      <c r="D53" s="52" t="s">
        <v>102</v>
      </c>
      <c r="E53" s="75"/>
      <c r="F53" s="44" t="s">
        <v>21</v>
      </c>
      <c r="G53" s="45" t="n">
        <v>5</v>
      </c>
      <c r="H53" s="46" t="n">
        <v>0</v>
      </c>
      <c r="I53" s="47" t="n">
        <f aca="false">H53+K53*H53%</f>
        <v>0</v>
      </c>
      <c r="J53" s="48" t="n">
        <f aca="false">G53*H53</f>
        <v>0</v>
      </c>
      <c r="K53" s="49" t="n">
        <v>23</v>
      </c>
      <c r="L53" s="50" t="n">
        <f aca="false">G53*I53</f>
        <v>0</v>
      </c>
    </row>
    <row r="54" customFormat="false" ht="45" hidden="false" customHeight="false" outlineLevel="0" collapsed="false">
      <c r="B54" s="59" t="n">
        <v>45</v>
      </c>
      <c r="C54" s="51" t="s">
        <v>103</v>
      </c>
      <c r="D54" s="52" t="s">
        <v>104</v>
      </c>
      <c r="E54" s="53"/>
      <c r="F54" s="44" t="s">
        <v>21</v>
      </c>
      <c r="G54" s="45" t="n">
        <v>15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1" t="s">
        <v>103</v>
      </c>
      <c r="D55" s="52" t="s">
        <v>105</v>
      </c>
      <c r="E55" s="76"/>
      <c r="F55" s="44" t="s">
        <v>106</v>
      </c>
      <c r="G55" s="45" t="n">
        <v>10</v>
      </c>
      <c r="H55" s="46" t="n">
        <v>0</v>
      </c>
      <c r="I55" s="47" t="n">
        <f aca="false">H55+K55*H55%</f>
        <v>0</v>
      </c>
      <c r="J55" s="48" t="n">
        <f aca="false">G55*H55</f>
        <v>0</v>
      </c>
      <c r="K55" s="49" t="n">
        <v>23</v>
      </c>
      <c r="L55" s="50" t="n">
        <f aca="false">G55*I55</f>
        <v>0</v>
      </c>
    </row>
    <row r="56" customFormat="false" ht="67.5" hidden="false" customHeight="false" outlineLevel="0" collapsed="false">
      <c r="B56" s="59" t="n">
        <v>47</v>
      </c>
      <c r="C56" s="63" t="s">
        <v>107</v>
      </c>
      <c r="D56" s="52" t="s">
        <v>108</v>
      </c>
      <c r="E56" s="53"/>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3" t="s">
        <v>109</v>
      </c>
      <c r="D57" s="52" t="s">
        <v>110</v>
      </c>
      <c r="E57" s="53"/>
      <c r="F57" s="44" t="s">
        <v>21</v>
      </c>
      <c r="G57" s="45" t="n">
        <v>0</v>
      </c>
      <c r="H57" s="46" t="n">
        <v>0</v>
      </c>
      <c r="I57" s="54" t="n">
        <f aca="false">H57+K57*H57%</f>
        <v>0</v>
      </c>
      <c r="J57" s="48" t="n">
        <f aca="false">G57*H57</f>
        <v>0</v>
      </c>
      <c r="K57" s="49" t="n">
        <v>23</v>
      </c>
      <c r="L57" s="50" t="n">
        <f aca="false">G57*I57</f>
        <v>0</v>
      </c>
    </row>
    <row r="58" customFormat="false" ht="33.75" hidden="false" customHeight="false" outlineLevel="0" collapsed="false">
      <c r="B58" s="59" t="n">
        <v>49</v>
      </c>
      <c r="C58" s="51" t="s">
        <v>111</v>
      </c>
      <c r="D58" s="42" t="s">
        <v>112</v>
      </c>
      <c r="E58" s="77"/>
      <c r="F58" s="78" t="s">
        <v>113</v>
      </c>
      <c r="G58" s="45" t="n">
        <v>4</v>
      </c>
      <c r="H58" s="46" t="n">
        <v>0</v>
      </c>
      <c r="I58" s="47" t="n">
        <f aca="false">H58+K58*H58%</f>
        <v>0</v>
      </c>
      <c r="J58" s="48" t="n">
        <f aca="false">G58*H58</f>
        <v>0</v>
      </c>
      <c r="K58" s="49" t="n">
        <v>23</v>
      </c>
      <c r="L58" s="50" t="n">
        <f aca="false">G58*I58</f>
        <v>0</v>
      </c>
    </row>
    <row r="59" customFormat="false" ht="56.25" hidden="false" customHeight="false" outlineLevel="0" collapsed="false">
      <c r="B59" s="59" t="n">
        <v>50</v>
      </c>
      <c r="C59" s="64" t="s">
        <v>114</v>
      </c>
      <c r="D59" s="52" t="s">
        <v>115</v>
      </c>
      <c r="E59" s="66"/>
      <c r="F59" s="67"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2" t="s">
        <v>117</v>
      </c>
      <c r="E60" s="76"/>
      <c r="F60" s="44" t="s">
        <v>29</v>
      </c>
      <c r="G60" s="45" t="n">
        <v>6</v>
      </c>
      <c r="H60" s="46" t="n">
        <v>0</v>
      </c>
      <c r="I60" s="47" t="n">
        <f aca="false">H60+K60*H60%</f>
        <v>0</v>
      </c>
      <c r="J60" s="48" t="n">
        <f aca="false">G60*H60</f>
        <v>0</v>
      </c>
      <c r="K60" s="79" t="n">
        <v>23</v>
      </c>
      <c r="L60" s="50" t="n">
        <f aca="false">G60*I60</f>
        <v>0</v>
      </c>
    </row>
    <row r="61" customFormat="false" ht="56.25" hidden="false" customHeight="false" outlineLevel="0" collapsed="false">
      <c r="B61" s="40" t="n">
        <v>52</v>
      </c>
      <c r="C61" s="51" t="s">
        <v>118</v>
      </c>
      <c r="D61" s="52" t="s">
        <v>119</v>
      </c>
      <c r="E61" s="71"/>
      <c r="F61" s="44" t="s">
        <v>29</v>
      </c>
      <c r="G61" s="45" t="n">
        <v>3</v>
      </c>
      <c r="H61" s="46" t="n">
        <v>0</v>
      </c>
      <c r="I61" s="47" t="n">
        <f aca="false">H61+K61*H61%</f>
        <v>0</v>
      </c>
      <c r="J61" s="9" t="n">
        <f aca="false">G61*H61</f>
        <v>0</v>
      </c>
      <c r="K61" s="80" t="n">
        <v>8</v>
      </c>
      <c r="L61" s="81" t="n">
        <f aca="false">G61*I61</f>
        <v>0</v>
      </c>
    </row>
    <row r="62" customFormat="false" ht="123.75" hidden="false" customHeight="false" outlineLevel="0" collapsed="false">
      <c r="B62" s="40" t="n">
        <v>53</v>
      </c>
      <c r="C62" s="63" t="s">
        <v>120</v>
      </c>
      <c r="D62" s="42" t="s">
        <v>121</v>
      </c>
      <c r="E62" s="53"/>
      <c r="F62" s="44" t="s">
        <v>24</v>
      </c>
      <c r="G62" s="45" t="n">
        <v>0</v>
      </c>
      <c r="H62" s="46" t="n">
        <v>0</v>
      </c>
      <c r="I62" s="47" t="n">
        <f aca="false">H62+K62*H62%</f>
        <v>0</v>
      </c>
      <c r="J62" s="48" t="n">
        <f aca="false">G62*H62</f>
        <v>0</v>
      </c>
      <c r="K62" s="82" t="n">
        <v>23</v>
      </c>
      <c r="L62" s="50" t="n">
        <f aca="false">G62*I62</f>
        <v>0</v>
      </c>
    </row>
    <row r="63" customFormat="false" ht="146.25" hidden="false" customHeight="false" outlineLevel="0" collapsed="false">
      <c r="B63" s="40" t="n">
        <v>54</v>
      </c>
      <c r="C63" s="63" t="s">
        <v>122</v>
      </c>
      <c r="D63" s="52" t="s">
        <v>123</v>
      </c>
      <c r="E63" s="53"/>
      <c r="F63" s="44" t="s">
        <v>29</v>
      </c>
      <c r="G63" s="45" t="n">
        <v>0</v>
      </c>
      <c r="H63" s="46" t="n">
        <v>0</v>
      </c>
      <c r="I63" s="47" t="n">
        <f aca="false">H63+K63*H63%</f>
        <v>0</v>
      </c>
      <c r="J63" s="48" t="n">
        <f aca="false">G63*H63</f>
        <v>0</v>
      </c>
      <c r="K63" s="49" t="n">
        <v>23</v>
      </c>
      <c r="L63" s="50" t="n">
        <f aca="false">G63*I63</f>
        <v>0</v>
      </c>
    </row>
    <row r="64" customFormat="false" ht="78.75" hidden="false" customHeight="false" outlineLevel="0" collapsed="false">
      <c r="B64" s="59" t="n">
        <v>55</v>
      </c>
      <c r="C64" s="41" t="s">
        <v>124</v>
      </c>
      <c r="D64" s="83" t="s">
        <v>125</v>
      </c>
      <c r="E64" s="66"/>
      <c r="F64" s="67" t="s">
        <v>24</v>
      </c>
      <c r="G64" s="45" t="n">
        <v>0</v>
      </c>
      <c r="H64" s="46" t="n">
        <v>0</v>
      </c>
      <c r="I64" s="54" t="n">
        <f aca="false">H64+K64*H64%</f>
        <v>0</v>
      </c>
      <c r="J64" s="48" t="n">
        <f aca="false">G64*H64</f>
        <v>0</v>
      </c>
      <c r="K64" s="49" t="n">
        <v>23</v>
      </c>
      <c r="L64" s="50" t="n">
        <f aca="false">G64*I64</f>
        <v>0</v>
      </c>
    </row>
    <row r="65" customFormat="false" ht="123.75" hidden="false" customHeight="false" outlineLevel="0" collapsed="false">
      <c r="B65" s="40" t="n">
        <v>56</v>
      </c>
      <c r="C65" s="41" t="s">
        <v>126</v>
      </c>
      <c r="D65" s="69" t="s">
        <v>127</v>
      </c>
      <c r="E65" s="55"/>
      <c r="F65" s="56" t="s">
        <v>29</v>
      </c>
      <c r="G65" s="45" t="n">
        <v>2</v>
      </c>
      <c r="H65" s="46" t="n">
        <v>0</v>
      </c>
      <c r="I65" s="47" t="n">
        <f aca="false">H65+K65*H65%</f>
        <v>0</v>
      </c>
      <c r="J65" s="9" t="n">
        <f aca="false">G65*H65</f>
        <v>0</v>
      </c>
      <c r="K65" s="84" t="n">
        <v>8</v>
      </c>
      <c r="L65" s="50" t="n">
        <f aca="false">G65*I65</f>
        <v>0</v>
      </c>
    </row>
    <row r="66" customFormat="false" ht="101.25" hidden="false" customHeight="false" outlineLevel="0" collapsed="false">
      <c r="B66" s="59" t="n">
        <v>57</v>
      </c>
      <c r="C66" s="64" t="s">
        <v>128</v>
      </c>
      <c r="D66" s="52" t="s">
        <v>129</v>
      </c>
      <c r="E66" s="66"/>
      <c r="F66" s="67" t="s">
        <v>29</v>
      </c>
      <c r="G66" s="45" t="n">
        <v>2</v>
      </c>
      <c r="H66" s="46" t="n">
        <v>0</v>
      </c>
      <c r="I66" s="47" t="n">
        <f aca="false">H66+K66*H66%</f>
        <v>0</v>
      </c>
      <c r="J66" s="48" t="n">
        <f aca="false">G66*H66</f>
        <v>0</v>
      </c>
      <c r="K66" s="85" t="n">
        <v>8</v>
      </c>
      <c r="L66" s="50" t="n">
        <f aca="false">G66*I66</f>
        <v>0</v>
      </c>
    </row>
    <row r="67" customFormat="false" ht="45" hidden="false" customHeight="false" outlineLevel="0" collapsed="false">
      <c r="B67" s="40" t="n">
        <v>58</v>
      </c>
      <c r="C67" s="63" t="s">
        <v>130</v>
      </c>
      <c r="D67" s="52" t="s">
        <v>131</v>
      </c>
      <c r="E67" s="53"/>
      <c r="F67" s="44" t="s">
        <v>29</v>
      </c>
      <c r="G67" s="45" t="n">
        <v>3</v>
      </c>
      <c r="H67" s="46" t="n">
        <v>0</v>
      </c>
      <c r="I67" s="47" t="n">
        <f aca="false">H67+K67*H67%</f>
        <v>0</v>
      </c>
      <c r="J67" s="48" t="n">
        <f aca="false">G67*H67</f>
        <v>0</v>
      </c>
      <c r="K67" s="49" t="n">
        <v>23</v>
      </c>
      <c r="L67" s="50" t="n">
        <f aca="false">G67*I67</f>
        <v>0</v>
      </c>
    </row>
    <row r="68" customFormat="false" ht="146.25" hidden="false" customHeight="false" outlineLevel="0" collapsed="false">
      <c r="B68" s="40" t="n">
        <v>59</v>
      </c>
      <c r="C68" s="51" t="s">
        <v>132</v>
      </c>
      <c r="D68" s="52" t="s">
        <v>133</v>
      </c>
      <c r="E68" s="71"/>
      <c r="F68" s="44" t="s">
        <v>29</v>
      </c>
      <c r="G68" s="45" t="n">
        <v>0</v>
      </c>
      <c r="H68" s="46" t="n">
        <v>0</v>
      </c>
      <c r="I68" s="47" t="n">
        <f aca="false">H68+K68*H68%</f>
        <v>0</v>
      </c>
      <c r="J68" s="48" t="n">
        <f aca="false">G68*H68</f>
        <v>0</v>
      </c>
      <c r="K68" s="49" t="n">
        <v>23</v>
      </c>
      <c r="L68" s="50" t="n">
        <f aca="false">G68*I68</f>
        <v>0</v>
      </c>
    </row>
    <row r="69" customFormat="false" ht="146.25" hidden="false" customHeight="false" outlineLevel="0" collapsed="false">
      <c r="B69" s="40" t="n">
        <v>60</v>
      </c>
      <c r="C69" s="63" t="s">
        <v>134</v>
      </c>
      <c r="D69" s="52" t="s">
        <v>135</v>
      </c>
      <c r="E69" s="53"/>
      <c r="F69" s="44" t="s">
        <v>29</v>
      </c>
      <c r="G69" s="45" t="n">
        <v>25</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3" t="s">
        <v>136</v>
      </c>
      <c r="D70" s="52" t="s">
        <v>137</v>
      </c>
      <c r="E70" s="72"/>
      <c r="F70" s="44" t="s">
        <v>29</v>
      </c>
      <c r="G70" s="45" t="n">
        <v>10</v>
      </c>
      <c r="H70" s="46" t="n">
        <v>0</v>
      </c>
      <c r="I70" s="47" t="n">
        <f aca="false">H70+K70*H70%</f>
        <v>0</v>
      </c>
      <c r="J70" s="48" t="n">
        <f aca="false">G70*H70</f>
        <v>0</v>
      </c>
      <c r="K70" s="49" t="n">
        <v>23</v>
      </c>
      <c r="L70" s="50" t="n">
        <f aca="false">G70*I70</f>
        <v>0</v>
      </c>
    </row>
    <row r="71" customFormat="false" ht="146.25" hidden="false" customHeight="false" outlineLevel="0" collapsed="false">
      <c r="B71" s="40" t="n">
        <v>62</v>
      </c>
      <c r="C71" s="41" t="s">
        <v>138</v>
      </c>
      <c r="D71" s="42" t="s">
        <v>139</v>
      </c>
      <c r="E71" s="71"/>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4" t="s">
        <v>140</v>
      </c>
      <c r="D72" s="42" t="s">
        <v>141</v>
      </c>
      <c r="E72" s="53"/>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69" t="s">
        <v>143</v>
      </c>
      <c r="E73" s="62"/>
      <c r="F73" s="56"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59" t="n">
        <v>65</v>
      </c>
      <c r="C74" s="64" t="s">
        <v>144</v>
      </c>
      <c r="D74" s="42" t="s">
        <v>145</v>
      </c>
      <c r="E74" s="66"/>
      <c r="F74" s="67" t="s">
        <v>24</v>
      </c>
      <c r="G74" s="45" t="n">
        <v>6</v>
      </c>
      <c r="H74" s="46" t="n">
        <v>0</v>
      </c>
      <c r="I74" s="47" t="n">
        <f aca="false">H74+K74*H74%</f>
        <v>0</v>
      </c>
      <c r="J74" s="48" t="n">
        <f aca="false">G74*H74</f>
        <v>0</v>
      </c>
      <c r="K74" s="49" t="n">
        <v>23</v>
      </c>
      <c r="L74" s="50" t="n">
        <f aca="false">G74*I74</f>
        <v>0</v>
      </c>
    </row>
    <row r="75" customFormat="false" ht="67.5" hidden="false" customHeight="false" outlineLevel="0" collapsed="false">
      <c r="B75" s="59" t="n">
        <v>66</v>
      </c>
      <c r="C75" s="63" t="s">
        <v>146</v>
      </c>
      <c r="D75" s="52" t="s">
        <v>147</v>
      </c>
      <c r="E75" s="53"/>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3" t="s">
        <v>148</v>
      </c>
      <c r="D76" s="52" t="s">
        <v>149</v>
      </c>
      <c r="E76" s="53"/>
      <c r="F76" s="44" t="s">
        <v>29</v>
      </c>
      <c r="G76" s="45" t="n">
        <v>1</v>
      </c>
      <c r="H76" s="46" t="n">
        <v>0</v>
      </c>
      <c r="I76" s="47" t="n">
        <f aca="false">H76+K76*H76%</f>
        <v>0</v>
      </c>
      <c r="J76" s="48" t="n">
        <f aca="false">G76*H76</f>
        <v>0</v>
      </c>
      <c r="K76" s="49" t="n">
        <v>23</v>
      </c>
      <c r="L76" s="50" t="n">
        <f aca="false">G76*I76</f>
        <v>0</v>
      </c>
    </row>
    <row r="77" customFormat="false" ht="78.75" hidden="false" customHeight="false" outlineLevel="0" collapsed="false">
      <c r="B77" s="59" t="n">
        <v>68</v>
      </c>
      <c r="C77" s="41" t="s">
        <v>150</v>
      </c>
      <c r="D77" s="42" t="s">
        <v>151</v>
      </c>
      <c r="E77" s="53"/>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3"/>
      <c r="F78" s="44" t="s">
        <v>24</v>
      </c>
      <c r="G78" s="45" t="n">
        <v>0</v>
      </c>
      <c r="H78" s="46" t="n">
        <v>0</v>
      </c>
      <c r="I78" s="54" t="n">
        <f aca="false">H78+K78*H78%</f>
        <v>0</v>
      </c>
      <c r="J78" s="48" t="n">
        <f aca="false">G78*H78</f>
        <v>0</v>
      </c>
      <c r="K78" s="49" t="n">
        <v>23</v>
      </c>
      <c r="L78" s="50" t="n">
        <f aca="false">G78*I78</f>
        <v>0</v>
      </c>
    </row>
    <row r="79" customFormat="false" ht="67.5" hidden="false" customHeight="false" outlineLevel="0" collapsed="false">
      <c r="B79" s="40" t="n">
        <v>70</v>
      </c>
      <c r="C79" s="86" t="s">
        <v>154</v>
      </c>
      <c r="D79" s="42" t="s">
        <v>155</v>
      </c>
      <c r="E79" s="53"/>
      <c r="F79" s="44" t="s">
        <v>29</v>
      </c>
      <c r="G79" s="45" t="n">
        <v>0</v>
      </c>
      <c r="H79" s="46" t="n">
        <v>0</v>
      </c>
      <c r="I79" s="47" t="n">
        <f aca="false">H79+K79*H79%</f>
        <v>0</v>
      </c>
      <c r="J79" s="48" t="n">
        <f aca="false">G79*H79</f>
        <v>0</v>
      </c>
      <c r="K79" s="49" t="n">
        <v>23</v>
      </c>
      <c r="L79" s="50" t="n">
        <f aca="false">G79*I79</f>
        <v>0</v>
      </c>
    </row>
    <row r="80" customFormat="false" ht="90" hidden="false" customHeight="false" outlineLevel="0" collapsed="false">
      <c r="B80" s="59" t="n">
        <v>71</v>
      </c>
      <c r="C80" s="87" t="s">
        <v>156</v>
      </c>
      <c r="D80" s="42" t="s">
        <v>157</v>
      </c>
      <c r="E80" s="88"/>
      <c r="F80" s="67" t="s">
        <v>24</v>
      </c>
      <c r="G80" s="45" t="n">
        <v>5</v>
      </c>
      <c r="H80" s="46" t="n">
        <v>0</v>
      </c>
      <c r="I80" s="54" t="n">
        <f aca="false">H80+K80*H80%</f>
        <v>0</v>
      </c>
      <c r="J80" s="48" t="n">
        <f aca="false">G80*H80</f>
        <v>0</v>
      </c>
      <c r="K80" s="49" t="n">
        <v>23</v>
      </c>
      <c r="L80" s="50" t="n">
        <f aca="false">G80*I80</f>
        <v>0</v>
      </c>
    </row>
    <row r="81" customFormat="false" ht="90.75" hidden="false" customHeight="false" outlineLevel="0" collapsed="false">
      <c r="B81" s="59" t="n">
        <v>72</v>
      </c>
      <c r="C81" s="41" t="s">
        <v>158</v>
      </c>
      <c r="D81" s="89" t="s">
        <v>159</v>
      </c>
      <c r="E81" s="53"/>
      <c r="F81" s="44" t="s">
        <v>24</v>
      </c>
      <c r="G81" s="45" t="n">
        <v>3</v>
      </c>
      <c r="H81" s="46" t="n">
        <v>0</v>
      </c>
      <c r="I81" s="47" t="n">
        <f aca="false">H81+K81*H81%</f>
        <v>0</v>
      </c>
      <c r="J81" s="48" t="n">
        <f aca="false">G81*H81</f>
        <v>0</v>
      </c>
      <c r="K81" s="49" t="n">
        <v>23</v>
      </c>
      <c r="L81" s="50" t="n">
        <f aca="false">G81*I81</f>
        <v>0</v>
      </c>
    </row>
    <row r="82" customFormat="false" ht="67.5" hidden="false" customHeight="false" outlineLevel="0" collapsed="false">
      <c r="B82" s="40" t="n">
        <v>73</v>
      </c>
      <c r="C82" s="41" t="s">
        <v>160</v>
      </c>
      <c r="D82" s="69" t="s">
        <v>161</v>
      </c>
      <c r="E82" s="62"/>
      <c r="F82" s="56" t="s">
        <v>24</v>
      </c>
      <c r="G82" s="45" t="n">
        <v>0</v>
      </c>
      <c r="H82" s="46" t="n">
        <v>0</v>
      </c>
      <c r="I82" s="47" t="n">
        <f aca="false">H82+K82*H82%</f>
        <v>0</v>
      </c>
      <c r="J82" s="48" t="n">
        <f aca="false">G82*H82</f>
        <v>0</v>
      </c>
      <c r="K82" s="49" t="n">
        <v>23</v>
      </c>
      <c r="L82" s="50" t="n">
        <f aca="false">G82*I82</f>
        <v>0</v>
      </c>
    </row>
    <row r="83" customFormat="false" ht="67.5" hidden="false" customHeight="false" outlineLevel="0" collapsed="false">
      <c r="B83" s="40" t="n">
        <v>74</v>
      </c>
      <c r="C83" s="41" t="s">
        <v>160</v>
      </c>
      <c r="D83" s="69" t="s">
        <v>162</v>
      </c>
      <c r="E83" s="62"/>
      <c r="F83" s="56"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1" t="s">
        <v>163</v>
      </c>
      <c r="D84" s="52" t="s">
        <v>164</v>
      </c>
      <c r="E84" s="71"/>
      <c r="F84" s="44" t="s">
        <v>29</v>
      </c>
      <c r="G84" s="45" t="n">
        <v>0</v>
      </c>
      <c r="H84" s="46" t="n">
        <v>0</v>
      </c>
      <c r="I84" s="47" t="n">
        <f aca="false">H84+K84*H84%</f>
        <v>0</v>
      </c>
      <c r="J84" s="48" t="n">
        <f aca="false">G84*H84</f>
        <v>0</v>
      </c>
      <c r="K84" s="49" t="n">
        <v>23</v>
      </c>
      <c r="L84" s="50" t="n">
        <f aca="false">G84*I84</f>
        <v>0</v>
      </c>
    </row>
    <row r="85" customFormat="false" ht="90" hidden="false" customHeight="false" outlineLevel="0" collapsed="false">
      <c r="B85" s="40" t="n">
        <v>76</v>
      </c>
      <c r="C85" s="51" t="s">
        <v>165</v>
      </c>
      <c r="D85" s="52" t="s">
        <v>166</v>
      </c>
      <c r="E85" s="76"/>
      <c r="F85" s="44" t="s">
        <v>29</v>
      </c>
      <c r="G85" s="45" t="n">
        <v>15</v>
      </c>
      <c r="H85" s="46" t="n">
        <v>0</v>
      </c>
      <c r="I85" s="47" t="n">
        <f aca="false">H85+K85*H85%</f>
        <v>0</v>
      </c>
      <c r="J85" s="48" t="n">
        <f aca="false">G85*H85</f>
        <v>0</v>
      </c>
      <c r="K85" s="49" t="n">
        <v>23</v>
      </c>
      <c r="L85" s="50" t="n">
        <f aca="false">G85*I85</f>
        <v>0</v>
      </c>
    </row>
    <row r="86" customFormat="false" ht="191.25" hidden="false" customHeight="false" outlineLevel="0" collapsed="false">
      <c r="B86" s="40" t="n">
        <v>77</v>
      </c>
      <c r="C86" s="63" t="s">
        <v>167</v>
      </c>
      <c r="D86" s="52" t="s">
        <v>168</v>
      </c>
      <c r="E86" s="53"/>
      <c r="F86" s="44" t="s">
        <v>29</v>
      </c>
      <c r="G86" s="45" t="n">
        <v>2</v>
      </c>
      <c r="H86" s="46" t="n">
        <v>0</v>
      </c>
      <c r="I86" s="47" t="n">
        <f aca="false">H86+K86*H86%</f>
        <v>0</v>
      </c>
      <c r="J86" s="48" t="n">
        <f aca="false">G86*H86</f>
        <v>0</v>
      </c>
      <c r="K86" s="49" t="n">
        <v>23</v>
      </c>
      <c r="L86" s="50" t="n">
        <f aca="false">G86*I86</f>
        <v>0</v>
      </c>
    </row>
    <row r="87" customFormat="false" ht="78.75" hidden="false" customHeight="false" outlineLevel="0" collapsed="false">
      <c r="B87" s="59" t="n">
        <v>78</v>
      </c>
      <c r="C87" s="51" t="s">
        <v>169</v>
      </c>
      <c r="D87" s="52" t="s">
        <v>170</v>
      </c>
      <c r="E87" s="53"/>
      <c r="F87" s="44" t="s">
        <v>24</v>
      </c>
      <c r="G87" s="45" t="n">
        <v>4</v>
      </c>
      <c r="H87" s="46" t="n">
        <v>0</v>
      </c>
      <c r="I87" s="47" t="n">
        <f aca="false">H87+K87*H87%</f>
        <v>0</v>
      </c>
      <c r="J87" s="48" t="n">
        <f aca="false">G87*H87</f>
        <v>0</v>
      </c>
      <c r="K87" s="49" t="n">
        <v>23</v>
      </c>
      <c r="L87" s="50" t="n">
        <f aca="false">G87*I87</f>
        <v>0</v>
      </c>
    </row>
    <row r="88" customFormat="false" ht="180.75" hidden="false" customHeight="false" outlineLevel="0" collapsed="false">
      <c r="B88" s="59" t="n">
        <v>79</v>
      </c>
      <c r="C88" s="63" t="s">
        <v>171</v>
      </c>
      <c r="D88" s="90" t="s">
        <v>172</v>
      </c>
      <c r="E88" s="65"/>
      <c r="F88" s="44" t="s">
        <v>29</v>
      </c>
      <c r="G88" s="45" t="n">
        <v>0</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4" t="s">
        <v>173</v>
      </c>
      <c r="D89" s="42" t="s">
        <v>174</v>
      </c>
      <c r="E89" s="72"/>
      <c r="F89" s="44" t="s">
        <v>29</v>
      </c>
      <c r="G89" s="45" t="n">
        <v>1</v>
      </c>
      <c r="H89" s="46" t="n">
        <v>0</v>
      </c>
      <c r="I89" s="47" t="n">
        <f aca="false">H89+K89*H89%</f>
        <v>0</v>
      </c>
      <c r="J89" s="48" t="n">
        <f aca="false">G89*H89</f>
        <v>0</v>
      </c>
      <c r="K89" s="49" t="n">
        <v>23</v>
      </c>
      <c r="L89" s="50" t="n">
        <f aca="false">G89*I89</f>
        <v>0</v>
      </c>
    </row>
    <row r="90" customFormat="false" ht="213.75" hidden="false" customHeight="false" outlineLevel="0" collapsed="false">
      <c r="B90" s="40" t="n">
        <v>81</v>
      </c>
      <c r="C90" s="64" t="s">
        <v>175</v>
      </c>
      <c r="D90" s="42" t="s">
        <v>176</v>
      </c>
      <c r="E90" s="72"/>
      <c r="F90" s="44" t="s">
        <v>29</v>
      </c>
      <c r="G90" s="45" t="n">
        <v>0</v>
      </c>
      <c r="H90" s="46" t="n">
        <v>0</v>
      </c>
      <c r="I90" s="47" t="n">
        <f aca="false">H90+K90*H90%</f>
        <v>0</v>
      </c>
      <c r="J90" s="48" t="n">
        <f aca="false">G90*H90</f>
        <v>0</v>
      </c>
      <c r="K90" s="49" t="n">
        <v>23</v>
      </c>
      <c r="L90" s="50" t="n">
        <f aca="false">G90*I90</f>
        <v>0</v>
      </c>
    </row>
    <row r="91" customFormat="false" ht="112.5" hidden="false" customHeight="false" outlineLevel="0" collapsed="false">
      <c r="B91" s="40" t="n">
        <v>82</v>
      </c>
      <c r="C91" s="64" t="s">
        <v>177</v>
      </c>
      <c r="D91" s="42" t="s">
        <v>178</v>
      </c>
      <c r="E91" s="53"/>
      <c r="F91" s="44" t="s">
        <v>29</v>
      </c>
      <c r="G91" s="45" t="n">
        <v>0</v>
      </c>
      <c r="H91" s="46" t="n">
        <v>0</v>
      </c>
      <c r="I91" s="47" t="n">
        <f aca="false">H91+K91*H91%</f>
        <v>0</v>
      </c>
      <c r="J91" s="48" t="n">
        <f aca="false">G91*H91</f>
        <v>0</v>
      </c>
      <c r="K91" s="49" t="n">
        <v>8</v>
      </c>
      <c r="L91" s="50" t="n">
        <f aca="false">G91*I91</f>
        <v>0</v>
      </c>
    </row>
    <row r="92" customFormat="false" ht="102" hidden="false" customHeight="false" outlineLevel="0" collapsed="false">
      <c r="B92" s="40" t="n">
        <v>83</v>
      </c>
      <c r="C92" s="64" t="s">
        <v>179</v>
      </c>
      <c r="D92" s="91" t="s">
        <v>180</v>
      </c>
      <c r="E92" s="53"/>
      <c r="F92" s="44" t="s">
        <v>29</v>
      </c>
      <c r="G92" s="45" t="n">
        <v>0</v>
      </c>
      <c r="H92" s="46" t="n">
        <v>0</v>
      </c>
      <c r="I92" s="47" t="n">
        <f aca="false">H92+K92*H92%</f>
        <v>0</v>
      </c>
      <c r="J92" s="48" t="n">
        <f aca="false">G92*H92</f>
        <v>0</v>
      </c>
      <c r="K92" s="79" t="n">
        <v>23</v>
      </c>
      <c r="L92" s="50" t="n">
        <f aca="false">G92*I92</f>
        <v>0</v>
      </c>
    </row>
    <row r="93" customFormat="false" ht="146.25" hidden="false" customHeight="false" outlineLevel="0" collapsed="false">
      <c r="B93" s="40" t="n">
        <v>84</v>
      </c>
      <c r="C93" s="41" t="s">
        <v>181</v>
      </c>
      <c r="D93" s="69" t="s">
        <v>182</v>
      </c>
      <c r="E93" s="71"/>
      <c r="F93" s="44" t="s">
        <v>29</v>
      </c>
      <c r="G93" s="45" t="n">
        <v>0</v>
      </c>
      <c r="H93" s="46" t="n">
        <v>0</v>
      </c>
      <c r="I93" s="47" t="n">
        <f aca="false">H93+K93*H93%</f>
        <v>0</v>
      </c>
      <c r="J93" s="9" t="n">
        <f aca="false">G93*H93</f>
        <v>0</v>
      </c>
      <c r="K93" s="80" t="n">
        <v>8</v>
      </c>
      <c r="L93" s="81" t="n">
        <f aca="false">G93*I93</f>
        <v>0</v>
      </c>
    </row>
    <row r="94" customFormat="false" ht="135" hidden="false" customHeight="false" outlineLevel="0" collapsed="false">
      <c r="B94" s="59" t="n">
        <v>85</v>
      </c>
      <c r="C94" s="64" t="s">
        <v>183</v>
      </c>
      <c r="D94" s="69" t="s">
        <v>184</v>
      </c>
      <c r="E94" s="53"/>
      <c r="F94" s="44" t="s">
        <v>24</v>
      </c>
      <c r="G94" s="45" t="n">
        <v>10</v>
      </c>
      <c r="H94" s="46" t="n">
        <v>0</v>
      </c>
      <c r="I94" s="47" t="n">
        <f aca="false">H94+K94*H94%</f>
        <v>0</v>
      </c>
      <c r="J94" s="48" t="n">
        <f aca="false">G94*H94</f>
        <v>0</v>
      </c>
      <c r="K94" s="82" t="n">
        <v>8</v>
      </c>
      <c r="L94" s="50" t="n">
        <f aca="false">G94*I94</f>
        <v>0</v>
      </c>
    </row>
    <row r="95" customFormat="false" ht="45" hidden="false" customHeight="false" outlineLevel="0" collapsed="false">
      <c r="B95" s="40" t="n">
        <v>86</v>
      </c>
      <c r="C95" s="51" t="s">
        <v>185</v>
      </c>
      <c r="D95" s="42" t="s">
        <v>186</v>
      </c>
      <c r="E95" s="71"/>
      <c r="F95" s="44" t="s">
        <v>29</v>
      </c>
      <c r="G95" s="45" t="n">
        <v>3</v>
      </c>
      <c r="H95" s="46" t="n">
        <v>0</v>
      </c>
      <c r="I95" s="47" t="n">
        <f aca="false">H95+K95*H95%</f>
        <v>0</v>
      </c>
      <c r="J95" s="48" t="n">
        <f aca="false">G95*H95</f>
        <v>0</v>
      </c>
      <c r="K95" s="49" t="n">
        <v>23</v>
      </c>
      <c r="L95" s="50" t="n">
        <f aca="false">G95*I95</f>
        <v>0</v>
      </c>
    </row>
    <row r="96" customFormat="false" ht="90" hidden="false" customHeight="false" outlineLevel="0" collapsed="false">
      <c r="B96" s="59" t="n">
        <v>87</v>
      </c>
      <c r="C96" s="41" t="s">
        <v>187</v>
      </c>
      <c r="D96" s="52" t="s">
        <v>188</v>
      </c>
      <c r="E96" s="53"/>
      <c r="F96" s="44" t="s">
        <v>29</v>
      </c>
      <c r="G96" s="45" t="n">
        <v>0</v>
      </c>
      <c r="H96" s="46" t="n">
        <v>0</v>
      </c>
      <c r="I96" s="47" t="n">
        <f aca="false">H96+K96*H96%</f>
        <v>0</v>
      </c>
      <c r="J96" s="48" t="n">
        <f aca="false">G96*H96</f>
        <v>0</v>
      </c>
      <c r="K96" s="49" t="n">
        <v>23</v>
      </c>
      <c r="L96" s="50" t="n">
        <f aca="false">G96*I96</f>
        <v>0</v>
      </c>
    </row>
    <row r="97" customFormat="false" ht="101.25" hidden="false" customHeight="false" outlineLevel="0" collapsed="false">
      <c r="B97" s="59" t="n">
        <v>88</v>
      </c>
      <c r="C97" s="41" t="s">
        <v>189</v>
      </c>
      <c r="D97" s="52" t="s">
        <v>190</v>
      </c>
      <c r="E97" s="53"/>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59" t="n">
        <v>89</v>
      </c>
      <c r="C98" s="63" t="s">
        <v>191</v>
      </c>
      <c r="D98" s="52" t="s">
        <v>192</v>
      </c>
      <c r="E98" s="66"/>
      <c r="F98" s="67" t="s">
        <v>24</v>
      </c>
      <c r="G98" s="45" t="n">
        <v>2</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3" t="s">
        <v>193</v>
      </c>
      <c r="D99" s="52" t="s">
        <v>194</v>
      </c>
      <c r="E99" s="72"/>
      <c r="F99" s="44" t="s">
        <v>29</v>
      </c>
      <c r="G99" s="45" t="n">
        <v>2</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1" t="s">
        <v>195</v>
      </c>
      <c r="D100" s="92" t="s">
        <v>196</v>
      </c>
      <c r="E100" s="55"/>
      <c r="F100" s="56" t="s">
        <v>29</v>
      </c>
      <c r="G100" s="45" t="n">
        <v>0</v>
      </c>
      <c r="H100" s="46" t="n">
        <v>0</v>
      </c>
      <c r="I100" s="47" t="n">
        <f aca="false">H100+K100*H100%</f>
        <v>0</v>
      </c>
      <c r="J100" s="48" t="n">
        <f aca="false">G100*H100</f>
        <v>0</v>
      </c>
      <c r="K100" s="49" t="n">
        <v>23</v>
      </c>
      <c r="L100" s="50" t="n">
        <f aca="false">G100*I100</f>
        <v>0</v>
      </c>
    </row>
    <row r="101" customFormat="false" ht="67.5" hidden="false" customHeight="false" outlineLevel="0" collapsed="false">
      <c r="B101" s="59" t="n">
        <v>92</v>
      </c>
      <c r="C101" s="64" t="s">
        <v>197</v>
      </c>
      <c r="D101" s="52" t="s">
        <v>198</v>
      </c>
      <c r="E101" s="66"/>
      <c r="F101" s="67" t="s">
        <v>24</v>
      </c>
      <c r="G101" s="45" t="n">
        <v>0</v>
      </c>
      <c r="H101" s="46" t="n">
        <v>0</v>
      </c>
      <c r="I101" s="47" t="n">
        <f aca="false">H101+K101*H101%</f>
        <v>0</v>
      </c>
      <c r="J101" s="48" t="n">
        <f aca="false">G101*H101</f>
        <v>0</v>
      </c>
      <c r="K101" s="49" t="n">
        <v>23</v>
      </c>
      <c r="L101" s="50" t="n">
        <f aca="false">G101*I101</f>
        <v>0</v>
      </c>
    </row>
    <row r="102" customFormat="false" ht="67.5" hidden="false" customHeight="false" outlineLevel="0" collapsed="false">
      <c r="B102" s="40" t="n">
        <v>93</v>
      </c>
      <c r="C102" s="63" t="s">
        <v>199</v>
      </c>
      <c r="D102" s="52" t="s">
        <v>200</v>
      </c>
      <c r="E102" s="53"/>
      <c r="F102" s="44" t="s">
        <v>29</v>
      </c>
      <c r="G102" s="45" t="n">
        <v>0</v>
      </c>
      <c r="H102" s="46" t="n">
        <v>0</v>
      </c>
      <c r="I102" s="47" t="n">
        <f aca="false">H102+K102*H102%</f>
        <v>0</v>
      </c>
      <c r="J102" s="48" t="n">
        <f aca="false">G102*H102</f>
        <v>0</v>
      </c>
      <c r="K102" s="49" t="n">
        <v>23</v>
      </c>
      <c r="L102" s="50" t="n">
        <f aca="false">G102*I102</f>
        <v>0</v>
      </c>
    </row>
    <row r="103" customFormat="false" ht="67.5" hidden="false" customHeight="false" outlineLevel="0" collapsed="false">
      <c r="B103" s="40" t="n">
        <v>94</v>
      </c>
      <c r="C103" s="63" t="s">
        <v>201</v>
      </c>
      <c r="D103" s="52" t="s">
        <v>202</v>
      </c>
      <c r="E103" s="53"/>
      <c r="F103" s="44" t="s">
        <v>52</v>
      </c>
      <c r="G103" s="45" t="n">
        <v>0</v>
      </c>
      <c r="H103" s="46" t="n">
        <v>0</v>
      </c>
      <c r="I103" s="47" t="n">
        <f aca="false">H103+K103*H103%</f>
        <v>0</v>
      </c>
      <c r="J103" s="48" t="n">
        <f aca="false">G103*H103</f>
        <v>0</v>
      </c>
      <c r="K103" s="49" t="n">
        <v>23</v>
      </c>
      <c r="L103" s="50" t="n">
        <f aca="false">G103*I103</f>
        <v>0</v>
      </c>
    </row>
    <row r="104" customFormat="false" ht="56.25" hidden="false" customHeight="false" outlineLevel="0" collapsed="false">
      <c r="B104" s="40" t="n">
        <v>95</v>
      </c>
      <c r="C104" s="51" t="s">
        <v>203</v>
      </c>
      <c r="D104" s="52" t="s">
        <v>204</v>
      </c>
      <c r="E104" s="71"/>
      <c r="F104" s="44" t="s">
        <v>29</v>
      </c>
      <c r="G104" s="45" t="n">
        <v>0</v>
      </c>
      <c r="H104" s="46" t="n">
        <v>0</v>
      </c>
      <c r="I104" s="47" t="n">
        <f aca="false">H104+K104*H104%</f>
        <v>0</v>
      </c>
      <c r="J104" s="48" t="n">
        <f aca="false">G104*H104</f>
        <v>0</v>
      </c>
      <c r="K104" s="49" t="n">
        <v>23</v>
      </c>
      <c r="L104" s="50" t="n">
        <f aca="false">G104*I104</f>
        <v>0</v>
      </c>
    </row>
    <row r="105" customFormat="false" ht="56.25" hidden="false" customHeight="false" outlineLevel="0" collapsed="false">
      <c r="B105" s="40" t="n">
        <v>96</v>
      </c>
      <c r="C105" s="63" t="s">
        <v>205</v>
      </c>
      <c r="D105" s="52" t="s">
        <v>206</v>
      </c>
      <c r="E105" s="72"/>
      <c r="F105" s="44" t="s">
        <v>29</v>
      </c>
      <c r="G105" s="45" t="n">
        <v>0</v>
      </c>
      <c r="H105" s="46" t="n">
        <v>0</v>
      </c>
      <c r="I105" s="47" t="n">
        <f aca="false">H105+K105*H105%</f>
        <v>0</v>
      </c>
      <c r="J105" s="48" t="n">
        <f aca="false">G105*H105</f>
        <v>0</v>
      </c>
      <c r="K105" s="49" t="n">
        <v>23</v>
      </c>
      <c r="L105" s="50" t="n">
        <f aca="false">G105*I105</f>
        <v>0</v>
      </c>
    </row>
    <row r="106" customFormat="false" ht="57" hidden="false" customHeight="false" outlineLevel="0" collapsed="false">
      <c r="B106" s="40" t="n">
        <v>97</v>
      </c>
      <c r="C106" s="63" t="s">
        <v>207</v>
      </c>
      <c r="D106" s="90" t="s">
        <v>208</v>
      </c>
      <c r="E106" s="53"/>
      <c r="F106" s="44" t="s">
        <v>29</v>
      </c>
      <c r="G106" s="45" t="n">
        <v>0</v>
      </c>
      <c r="H106" s="46" t="n">
        <v>0</v>
      </c>
      <c r="I106" s="47" t="n">
        <f aca="false">H106+K106*H106%</f>
        <v>0</v>
      </c>
      <c r="J106" s="48" t="n">
        <f aca="false">G106*H106</f>
        <v>0</v>
      </c>
      <c r="K106" s="49" t="n">
        <v>23</v>
      </c>
      <c r="L106" s="50" t="n">
        <f aca="false">G106*I106</f>
        <v>0</v>
      </c>
    </row>
    <row r="107" customFormat="false" ht="56.25" hidden="false" customHeight="false" outlineLevel="0" collapsed="false">
      <c r="B107" s="40" t="n">
        <v>98</v>
      </c>
      <c r="C107" s="51" t="s">
        <v>209</v>
      </c>
      <c r="D107" s="52" t="s">
        <v>210</v>
      </c>
      <c r="E107" s="53"/>
      <c r="F107" s="44" t="s">
        <v>29</v>
      </c>
      <c r="G107" s="45" t="n">
        <v>0</v>
      </c>
      <c r="H107" s="46" t="n">
        <v>0</v>
      </c>
      <c r="I107" s="47" t="n">
        <f aca="false">H107+K107*H107%</f>
        <v>0</v>
      </c>
      <c r="J107" s="48" t="n">
        <f aca="false">G107*H107</f>
        <v>0</v>
      </c>
      <c r="K107" s="49" t="n">
        <v>23</v>
      </c>
      <c r="L107" s="50" t="n">
        <f aca="false">G107*I107</f>
        <v>0</v>
      </c>
    </row>
    <row r="108" customFormat="false" ht="56.25" hidden="false" customHeight="false" outlineLevel="0" collapsed="false">
      <c r="B108" s="59" t="n">
        <v>99</v>
      </c>
      <c r="C108" s="63" t="s">
        <v>211</v>
      </c>
      <c r="D108" s="52" t="s">
        <v>212</v>
      </c>
      <c r="E108" s="65"/>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3" t="s">
        <v>213</v>
      </c>
      <c r="D109" s="52" t="s">
        <v>214</v>
      </c>
      <c r="E109" s="53"/>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3" t="s">
        <v>215</v>
      </c>
      <c r="D110" s="52" t="s">
        <v>216</v>
      </c>
      <c r="E110" s="53"/>
      <c r="F110" s="44" t="s">
        <v>29</v>
      </c>
      <c r="G110" s="45" t="n">
        <v>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1" t="s">
        <v>217</v>
      </c>
      <c r="D111" s="42" t="s">
        <v>218</v>
      </c>
      <c r="E111" s="71"/>
      <c r="F111" s="44" t="s">
        <v>29</v>
      </c>
      <c r="G111" s="45" t="n">
        <v>0</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59" t="n">
        <v>103</v>
      </c>
      <c r="C112" s="64" t="s">
        <v>219</v>
      </c>
      <c r="D112" s="52" t="s">
        <v>220</v>
      </c>
      <c r="E112" s="66"/>
      <c r="F112" s="67" t="s">
        <v>221</v>
      </c>
      <c r="G112" s="45" t="n">
        <v>40</v>
      </c>
      <c r="H112" s="46" t="n">
        <v>0</v>
      </c>
      <c r="I112" s="47" t="n">
        <f aca="false">H112+K112*H112%</f>
        <v>0</v>
      </c>
      <c r="J112" s="48" t="n">
        <f aca="false">G112*H112</f>
        <v>0</v>
      </c>
      <c r="K112" s="49" t="n">
        <v>23</v>
      </c>
      <c r="L112" s="50" t="n">
        <f aca="false">G112*I112</f>
        <v>0</v>
      </c>
    </row>
    <row r="113" customFormat="false" ht="48" hidden="false" customHeight="false" outlineLevel="0" collapsed="false">
      <c r="B113" s="40" t="n">
        <v>104</v>
      </c>
      <c r="C113" s="51" t="s">
        <v>222</v>
      </c>
      <c r="D113" s="52" t="s">
        <v>223</v>
      </c>
      <c r="E113" s="71"/>
      <c r="F113" s="93"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1" t="s">
        <v>225</v>
      </c>
      <c r="D114" s="52" t="s">
        <v>226</v>
      </c>
      <c r="E114" s="55"/>
      <c r="F114" s="93" t="s">
        <v>224</v>
      </c>
      <c r="G114" s="45" t="n">
        <v>0</v>
      </c>
      <c r="H114" s="46" t="n">
        <v>0</v>
      </c>
      <c r="I114" s="47" t="n">
        <f aca="false">H114+K114*H114%</f>
        <v>0</v>
      </c>
      <c r="J114" s="48" t="n">
        <f aca="false">G114*H114</f>
        <v>0</v>
      </c>
      <c r="K114" s="49" t="n">
        <v>23</v>
      </c>
      <c r="L114" s="50" t="n">
        <f aca="false">G114*I114</f>
        <v>0</v>
      </c>
    </row>
    <row r="115" customFormat="false" ht="36" hidden="false" customHeight="false" outlineLevel="0" collapsed="false">
      <c r="B115" s="40" t="n">
        <v>106</v>
      </c>
      <c r="C115" s="64" t="s">
        <v>227</v>
      </c>
      <c r="D115" s="42" t="s">
        <v>228</v>
      </c>
      <c r="E115" s="53"/>
      <c r="F115" s="93"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3" t="s">
        <v>229</v>
      </c>
      <c r="D116" s="52" t="s">
        <v>230</v>
      </c>
      <c r="E116" s="53"/>
      <c r="F116" s="93"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1" t="s">
        <v>231</v>
      </c>
      <c r="D117" s="52" t="s">
        <v>232</v>
      </c>
      <c r="E117" s="94"/>
      <c r="F117" s="56" t="s">
        <v>29</v>
      </c>
      <c r="G117" s="45" t="n">
        <v>0</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2" t="s">
        <v>234</v>
      </c>
      <c r="E118" s="62"/>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59" t="n">
        <v>110</v>
      </c>
      <c r="C119" s="63" t="s">
        <v>235</v>
      </c>
      <c r="D119" s="52" t="s">
        <v>236</v>
      </c>
      <c r="E119" s="53"/>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59" t="n">
        <v>111</v>
      </c>
      <c r="C120" s="51" t="s">
        <v>235</v>
      </c>
      <c r="D120" s="52" t="s">
        <v>237</v>
      </c>
      <c r="E120" s="75"/>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1" t="s">
        <v>235</v>
      </c>
      <c r="D121" s="52" t="s">
        <v>238</v>
      </c>
      <c r="E121" s="53"/>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3" t="s">
        <v>239</v>
      </c>
      <c r="D122" s="52" t="s">
        <v>240</v>
      </c>
      <c r="E122" s="72"/>
      <c r="F122" s="44" t="s">
        <v>21</v>
      </c>
      <c r="G122" s="45" t="n">
        <v>1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3" t="s">
        <v>241</v>
      </c>
      <c r="D123" s="52" t="s">
        <v>242</v>
      </c>
      <c r="E123" s="53"/>
      <c r="F123" s="44" t="s">
        <v>29</v>
      </c>
      <c r="G123" s="45" t="n">
        <v>5</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3" t="s">
        <v>243</v>
      </c>
      <c r="D124" s="52" t="s">
        <v>244</v>
      </c>
      <c r="E124" s="53"/>
      <c r="F124" s="44" t="s">
        <v>21</v>
      </c>
      <c r="G124" s="45" t="n">
        <v>0</v>
      </c>
      <c r="H124" s="46" t="n">
        <v>0</v>
      </c>
      <c r="I124" s="47" t="n">
        <f aca="false">H124+K124*H124%</f>
        <v>0</v>
      </c>
      <c r="J124" s="48" t="n">
        <f aca="false">G124*H124</f>
        <v>0</v>
      </c>
      <c r="K124" s="85" t="n">
        <v>8</v>
      </c>
      <c r="L124" s="50" t="n">
        <f aca="false">G124*I124</f>
        <v>0</v>
      </c>
    </row>
    <row r="125" customFormat="false" ht="24" hidden="false" customHeight="false" outlineLevel="0" collapsed="false">
      <c r="B125" s="40" t="n">
        <v>116</v>
      </c>
      <c r="C125" s="63" t="s">
        <v>245</v>
      </c>
      <c r="D125" s="52" t="s">
        <v>246</v>
      </c>
      <c r="E125" s="53"/>
      <c r="F125" s="44" t="s">
        <v>21</v>
      </c>
      <c r="G125" s="45" t="n">
        <v>5</v>
      </c>
      <c r="H125" s="46" t="n">
        <v>0</v>
      </c>
      <c r="I125" s="47" t="n">
        <f aca="false">H125+K125*H125%</f>
        <v>0</v>
      </c>
      <c r="J125" s="48" t="n">
        <f aca="false">G125*H125</f>
        <v>0</v>
      </c>
      <c r="K125" s="85" t="n">
        <v>8</v>
      </c>
      <c r="L125" s="50" t="n">
        <f aca="false">G125*I125</f>
        <v>0</v>
      </c>
    </row>
    <row r="126" customFormat="false" ht="24" hidden="false" customHeight="false" outlineLevel="0" collapsed="false">
      <c r="B126" s="40" t="n">
        <v>117</v>
      </c>
      <c r="C126" s="51" t="s">
        <v>247</v>
      </c>
      <c r="D126" s="69" t="s">
        <v>248</v>
      </c>
      <c r="E126" s="62"/>
      <c r="F126" s="56" t="s">
        <v>45</v>
      </c>
      <c r="G126" s="45" t="n">
        <v>0</v>
      </c>
      <c r="H126" s="46" t="n">
        <v>0</v>
      </c>
      <c r="I126" s="47" t="n">
        <f aca="false">H126+K126*H126%</f>
        <v>0</v>
      </c>
      <c r="J126" s="9" t="n">
        <f aca="false">G126*H126</f>
        <v>0</v>
      </c>
      <c r="K126" s="95" t="n">
        <v>8</v>
      </c>
      <c r="L126" s="50" t="n">
        <f aca="false">G126*I126</f>
        <v>0</v>
      </c>
    </row>
    <row r="127" customFormat="false" ht="90" hidden="false" customHeight="false" outlineLevel="0" collapsed="false">
      <c r="B127" s="40" t="n">
        <v>118</v>
      </c>
      <c r="C127" s="51" t="s">
        <v>249</v>
      </c>
      <c r="D127" s="42" t="s">
        <v>250</v>
      </c>
      <c r="E127" s="71"/>
      <c r="F127" s="44" t="s">
        <v>29</v>
      </c>
      <c r="G127" s="45" t="n">
        <v>5</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59" t="n">
        <v>119</v>
      </c>
      <c r="C128" s="51" t="s">
        <v>249</v>
      </c>
      <c r="D128" s="52" t="s">
        <v>251</v>
      </c>
      <c r="E128" s="53"/>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4" t="s">
        <v>252</v>
      </c>
      <c r="D129" s="42" t="s">
        <v>253</v>
      </c>
      <c r="E129" s="53"/>
      <c r="F129" s="44" t="s">
        <v>29</v>
      </c>
      <c r="G129" s="45" t="n">
        <v>0</v>
      </c>
      <c r="H129" s="46" t="n">
        <v>0</v>
      </c>
      <c r="I129" s="47" t="n">
        <f aca="false">H129+K129*H129%</f>
        <v>0</v>
      </c>
      <c r="J129" s="48" t="n">
        <f aca="false">G129*H129</f>
        <v>0</v>
      </c>
      <c r="K129" s="49" t="n">
        <v>23</v>
      </c>
      <c r="L129" s="50" t="n">
        <f aca="false">G129*I129</f>
        <v>0</v>
      </c>
    </row>
    <row r="130" customFormat="false" ht="33.75" hidden="false" customHeight="false" outlineLevel="0" collapsed="false">
      <c r="B130" s="40" t="n">
        <v>121</v>
      </c>
      <c r="C130" s="63" t="s">
        <v>254</v>
      </c>
      <c r="D130" s="52" t="s">
        <v>255</v>
      </c>
      <c r="E130" s="61"/>
      <c r="F130" s="56" t="s">
        <v>29</v>
      </c>
      <c r="G130" s="45" t="n">
        <v>0</v>
      </c>
      <c r="H130" s="46" t="n">
        <v>0</v>
      </c>
      <c r="I130" s="47" t="n">
        <f aca="false">H130+K130*H130%</f>
        <v>0</v>
      </c>
      <c r="J130" s="48" t="n">
        <f aca="false">G130*H130</f>
        <v>0</v>
      </c>
      <c r="K130" s="49" t="n">
        <v>23</v>
      </c>
      <c r="L130" s="50" t="n">
        <f aca="false">G130*I130</f>
        <v>0</v>
      </c>
    </row>
    <row r="131" customFormat="false" ht="24" hidden="false" customHeight="false" outlineLevel="0" collapsed="false">
      <c r="B131" s="59" t="n">
        <v>122</v>
      </c>
      <c r="C131" s="63" t="s">
        <v>256</v>
      </c>
      <c r="D131" s="60" t="s">
        <v>257</v>
      </c>
      <c r="E131" s="53"/>
      <c r="F131" s="44" t="s">
        <v>24</v>
      </c>
      <c r="G131" s="45" t="n">
        <v>3</v>
      </c>
      <c r="H131" s="46" t="n">
        <v>0</v>
      </c>
      <c r="I131" s="47" t="n">
        <f aca="false">H131+K131*H131%</f>
        <v>0</v>
      </c>
      <c r="J131" s="48" t="n">
        <f aca="false">G131*H131</f>
        <v>0</v>
      </c>
      <c r="K131" s="49" t="n">
        <v>23</v>
      </c>
      <c r="L131" s="50" t="n">
        <f aca="false">G131*I131</f>
        <v>0</v>
      </c>
    </row>
    <row r="132" customFormat="false" ht="24" hidden="false" customHeight="false" outlineLevel="0" collapsed="false">
      <c r="B132" s="59" t="n">
        <v>123</v>
      </c>
      <c r="C132" s="63" t="s">
        <v>256</v>
      </c>
      <c r="D132" s="52" t="s">
        <v>258</v>
      </c>
      <c r="E132" s="53"/>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59" t="n">
        <v>124</v>
      </c>
      <c r="C133" s="51" t="s">
        <v>259</v>
      </c>
      <c r="D133" s="52" t="s">
        <v>260</v>
      </c>
      <c r="E133" s="53"/>
      <c r="F133" s="44" t="s">
        <v>29</v>
      </c>
      <c r="G133" s="45" t="n">
        <v>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3" t="s">
        <v>261</v>
      </c>
      <c r="D134" s="52" t="s">
        <v>262</v>
      </c>
      <c r="E134" s="55"/>
      <c r="F134" s="56" t="s">
        <v>29</v>
      </c>
      <c r="G134" s="45" t="n">
        <v>0</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4" t="s">
        <v>263</v>
      </c>
      <c r="D135" s="42" t="s">
        <v>264</v>
      </c>
      <c r="E135" s="72"/>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59" t="n">
        <v>127</v>
      </c>
      <c r="C136" s="64" t="s">
        <v>265</v>
      </c>
      <c r="D136" s="42" t="s">
        <v>266</v>
      </c>
      <c r="E136" s="65"/>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3" t="s">
        <v>267</v>
      </c>
      <c r="D137" s="52" t="s">
        <v>268</v>
      </c>
      <c r="E137" s="55"/>
      <c r="F137" s="56" t="s">
        <v>21</v>
      </c>
      <c r="G137" s="45" t="n">
        <v>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3" t="s">
        <v>267</v>
      </c>
      <c r="D138" s="52" t="s">
        <v>269</v>
      </c>
      <c r="E138" s="55"/>
      <c r="F138" s="56" t="s">
        <v>21</v>
      </c>
      <c r="G138" s="45" t="n">
        <v>2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3" t="s">
        <v>270</v>
      </c>
      <c r="D139" s="52" t="s">
        <v>271</v>
      </c>
      <c r="E139" s="55"/>
      <c r="F139" s="56" t="s">
        <v>29</v>
      </c>
      <c r="G139" s="45" t="n">
        <v>5</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1" t="s">
        <v>272</v>
      </c>
      <c r="D140" s="42" t="s">
        <v>273</v>
      </c>
      <c r="E140" s="62"/>
      <c r="F140" s="56"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3" t="s">
        <v>274</v>
      </c>
      <c r="D141" s="52" t="s">
        <v>275</v>
      </c>
      <c r="E141" s="61"/>
      <c r="F141" s="56" t="s">
        <v>29</v>
      </c>
      <c r="G141" s="45" t="n">
        <v>5</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3" t="s">
        <v>276</v>
      </c>
      <c r="D142" s="52" t="s">
        <v>277</v>
      </c>
      <c r="E142" s="53"/>
      <c r="F142" s="44" t="s">
        <v>21</v>
      </c>
      <c r="G142" s="45" t="n">
        <v>2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59" t="n">
        <v>134</v>
      </c>
      <c r="C143" s="63" t="s">
        <v>278</v>
      </c>
      <c r="D143" s="52" t="s">
        <v>279</v>
      </c>
      <c r="E143" s="53"/>
      <c r="F143" s="44" t="s">
        <v>21</v>
      </c>
      <c r="G143" s="45" t="n">
        <v>5</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59" t="n">
        <v>135</v>
      </c>
      <c r="C144" s="51" t="s">
        <v>280</v>
      </c>
      <c r="D144" s="52" t="s">
        <v>281</v>
      </c>
      <c r="E144" s="53"/>
      <c r="F144" s="44" t="s">
        <v>21</v>
      </c>
      <c r="G144" s="45" t="n">
        <v>1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4" t="s">
        <v>282</v>
      </c>
      <c r="D145" s="52" t="s">
        <v>283</v>
      </c>
      <c r="E145" s="66"/>
      <c r="F145" s="67" t="s">
        <v>284</v>
      </c>
      <c r="G145" s="45" t="n">
        <v>0</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59" t="n">
        <v>137</v>
      </c>
      <c r="C146" s="51" t="s">
        <v>285</v>
      </c>
      <c r="D146" s="12" t="s">
        <v>286</v>
      </c>
      <c r="E146" s="53"/>
      <c r="F146" s="44" t="s">
        <v>24</v>
      </c>
      <c r="G146" s="45" t="n">
        <v>4</v>
      </c>
      <c r="H146" s="46" t="n">
        <v>0</v>
      </c>
      <c r="I146" s="47" t="n">
        <f aca="false">H146+K146*H146%</f>
        <v>0</v>
      </c>
      <c r="J146" s="48" t="n">
        <f aca="false">G146*H146</f>
        <v>0</v>
      </c>
      <c r="K146" s="49" t="n">
        <v>23</v>
      </c>
      <c r="L146" s="50" t="n">
        <f aca="false">G146*I146</f>
        <v>0</v>
      </c>
    </row>
    <row r="147" customFormat="false" ht="24" hidden="false" customHeight="false" outlineLevel="0" collapsed="false">
      <c r="B147" s="40" t="n">
        <v>138</v>
      </c>
      <c r="C147" s="51" t="s">
        <v>287</v>
      </c>
      <c r="D147" s="96" t="s">
        <v>288</v>
      </c>
      <c r="E147" s="53"/>
      <c r="F147" s="44" t="s">
        <v>29</v>
      </c>
      <c r="G147" s="45" t="n">
        <v>0</v>
      </c>
      <c r="H147" s="46" t="n">
        <v>0</v>
      </c>
      <c r="I147" s="54" t="n">
        <f aca="false">H147+K147*H147%</f>
        <v>0</v>
      </c>
      <c r="J147" s="48" t="n">
        <f aca="false">G147*H147</f>
        <v>0</v>
      </c>
      <c r="K147" s="49" t="n">
        <v>23</v>
      </c>
      <c r="L147" s="50" t="n">
        <f aca="false">G147*I147</f>
        <v>0</v>
      </c>
    </row>
    <row r="148" customFormat="false" ht="67.5" hidden="false" customHeight="false" outlineLevel="0" collapsed="false">
      <c r="B148" s="40" t="n">
        <v>139</v>
      </c>
      <c r="C148" s="51" t="s">
        <v>289</v>
      </c>
      <c r="D148" s="52" t="s">
        <v>290</v>
      </c>
      <c r="E148" s="71"/>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3" t="s">
        <v>291</v>
      </c>
      <c r="D149" s="52" t="s">
        <v>292</v>
      </c>
      <c r="E149" s="53"/>
      <c r="F149" s="44" t="s">
        <v>29</v>
      </c>
      <c r="G149" s="45" t="n">
        <v>3</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3" t="s">
        <v>291</v>
      </c>
      <c r="D150" s="52" t="s">
        <v>293</v>
      </c>
      <c r="E150" s="94"/>
      <c r="F150" s="56"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3" t="s">
        <v>294</v>
      </c>
      <c r="D151" s="52" t="s">
        <v>295</v>
      </c>
      <c r="E151" s="53"/>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3" t="s">
        <v>296</v>
      </c>
      <c r="D152" s="52" t="s">
        <v>297</v>
      </c>
      <c r="E152" s="65"/>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3" t="s">
        <v>299</v>
      </c>
      <c r="D153" s="52" t="s">
        <v>300</v>
      </c>
      <c r="E153" s="53"/>
      <c r="F153" s="44" t="s">
        <v>298</v>
      </c>
      <c r="G153" s="45" t="n">
        <v>15</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2" t="s">
        <v>301</v>
      </c>
      <c r="E154" s="76"/>
      <c r="F154" s="44" t="s">
        <v>298</v>
      </c>
      <c r="G154" s="45" t="n">
        <v>0</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6"/>
      <c r="F155" s="44" t="s">
        <v>298</v>
      </c>
      <c r="G155" s="45" t="n">
        <v>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3" t="s">
        <v>302</v>
      </c>
      <c r="D156" s="52" t="s">
        <v>304</v>
      </c>
      <c r="E156" s="53"/>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3"/>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3" t="s">
        <v>302</v>
      </c>
      <c r="D158" s="52" t="s">
        <v>306</v>
      </c>
      <c r="E158" s="53"/>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59" t="n">
        <v>150</v>
      </c>
      <c r="C159" s="63" t="s">
        <v>302</v>
      </c>
      <c r="D159" s="52" t="s">
        <v>307</v>
      </c>
      <c r="E159" s="65"/>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3" t="s">
        <v>308</v>
      </c>
      <c r="D160" s="52" t="s">
        <v>309</v>
      </c>
      <c r="E160" s="53"/>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1" t="s">
        <v>302</v>
      </c>
      <c r="D161" s="52" t="s">
        <v>310</v>
      </c>
      <c r="E161" s="62"/>
      <c r="F161" s="56" t="s">
        <v>298</v>
      </c>
      <c r="G161" s="45" t="n">
        <v>5</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3" t="s">
        <v>311</v>
      </c>
      <c r="D162" s="52" t="s">
        <v>312</v>
      </c>
      <c r="E162" s="53"/>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3" t="s">
        <v>311</v>
      </c>
      <c r="D163" s="52" t="s">
        <v>313</v>
      </c>
      <c r="E163" s="53"/>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59" t="n">
        <v>155</v>
      </c>
      <c r="C164" s="51" t="s">
        <v>314</v>
      </c>
      <c r="D164" s="52" t="s">
        <v>315</v>
      </c>
      <c r="E164" s="53"/>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3" t="s">
        <v>311</v>
      </c>
      <c r="D165" s="52" t="s">
        <v>316</v>
      </c>
      <c r="E165" s="53"/>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1" t="s">
        <v>314</v>
      </c>
      <c r="D166" s="52" t="s">
        <v>317</v>
      </c>
      <c r="E166" s="53"/>
      <c r="F166" s="44" t="s">
        <v>298</v>
      </c>
      <c r="G166" s="45" t="n">
        <v>1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59" t="n">
        <v>158</v>
      </c>
      <c r="C167" s="51" t="s">
        <v>318</v>
      </c>
      <c r="D167" s="52" t="s">
        <v>313</v>
      </c>
      <c r="E167" s="53"/>
      <c r="F167" s="44" t="s">
        <v>319</v>
      </c>
      <c r="G167" s="45" t="n">
        <v>2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2" t="s">
        <v>321</v>
      </c>
      <c r="E168" s="53"/>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1" t="s">
        <v>322</v>
      </c>
      <c r="D169" s="69" t="s">
        <v>323</v>
      </c>
      <c r="E169" s="71"/>
      <c r="F169" s="44" t="s">
        <v>29</v>
      </c>
      <c r="G169" s="45" t="n">
        <v>15</v>
      </c>
      <c r="H169" s="46" t="n">
        <v>0</v>
      </c>
      <c r="I169" s="47" t="n">
        <f aca="false">H169+K169*H169%</f>
        <v>0</v>
      </c>
      <c r="J169" s="48" t="n">
        <f aca="false">G169*H169</f>
        <v>0</v>
      </c>
      <c r="K169" s="49" t="n">
        <v>23</v>
      </c>
      <c r="L169" s="50" t="n">
        <f aca="false">G169*I169</f>
        <v>0</v>
      </c>
    </row>
    <row r="170" customFormat="false" ht="15" hidden="false" customHeight="false" outlineLevel="0" collapsed="false">
      <c r="B170" s="59" t="n">
        <v>161</v>
      </c>
      <c r="C170" s="64" t="s">
        <v>324</v>
      </c>
      <c r="D170" s="42" t="s">
        <v>325</v>
      </c>
      <c r="E170" s="65"/>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3" t="s">
        <v>326</v>
      </c>
      <c r="D171" s="52" t="s">
        <v>327</v>
      </c>
      <c r="E171" s="53"/>
      <c r="F171" s="44" t="s">
        <v>29</v>
      </c>
      <c r="G171" s="45" t="n">
        <v>15</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4" t="s">
        <v>328</v>
      </c>
      <c r="D172" s="52" t="s">
        <v>329</v>
      </c>
      <c r="E172" s="66"/>
      <c r="F172" s="67" t="s">
        <v>21</v>
      </c>
      <c r="G172" s="45" t="n">
        <v>0</v>
      </c>
      <c r="H172" s="46" t="n">
        <v>0</v>
      </c>
      <c r="I172" s="47" t="n">
        <f aca="false">H172+K172*H172%</f>
        <v>0</v>
      </c>
      <c r="J172" s="48" t="n">
        <f aca="false">G172*H172</f>
        <v>0</v>
      </c>
      <c r="K172" s="49" t="n">
        <v>23</v>
      </c>
      <c r="L172" s="50" t="n">
        <f aca="false">G172*I172</f>
        <v>0</v>
      </c>
    </row>
    <row r="173" customFormat="false" ht="24" hidden="false" customHeight="false" outlineLevel="0" collapsed="false">
      <c r="B173" s="40" t="n">
        <v>164</v>
      </c>
      <c r="C173" s="51" t="s">
        <v>330</v>
      </c>
      <c r="D173" s="52" t="s">
        <v>331</v>
      </c>
      <c r="E173" s="53"/>
      <c r="F173" s="44" t="s">
        <v>29</v>
      </c>
      <c r="G173" s="45" t="n">
        <v>0</v>
      </c>
      <c r="H173" s="46" t="n">
        <v>0</v>
      </c>
      <c r="I173" s="54" t="n">
        <f aca="false">H173+K173*H173%</f>
        <v>0</v>
      </c>
      <c r="J173" s="48" t="n">
        <f aca="false">G173*H173</f>
        <v>0</v>
      </c>
      <c r="K173" s="49" t="n">
        <v>23</v>
      </c>
      <c r="L173" s="50" t="n">
        <f aca="false">G173*I173</f>
        <v>0</v>
      </c>
    </row>
    <row r="174" customFormat="false" ht="24" hidden="false" customHeight="false" outlineLevel="0" collapsed="false">
      <c r="B174" s="40" t="n">
        <v>165</v>
      </c>
      <c r="C174" s="51" t="s">
        <v>332</v>
      </c>
      <c r="D174" s="52" t="s">
        <v>333</v>
      </c>
      <c r="E174" s="94"/>
      <c r="F174" s="56"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59" t="n">
        <v>166</v>
      </c>
      <c r="C175" s="51" t="s">
        <v>334</v>
      </c>
      <c r="D175" s="52" t="s">
        <v>335</v>
      </c>
      <c r="E175" s="53"/>
      <c r="F175" s="44" t="s">
        <v>21</v>
      </c>
      <c r="G175" s="45" t="n">
        <v>15</v>
      </c>
      <c r="H175" s="46" t="n">
        <v>0</v>
      </c>
      <c r="I175" s="47" t="n">
        <f aca="false">H175+K175*H175%</f>
        <v>0</v>
      </c>
      <c r="J175" s="48" t="n">
        <f aca="false">G175*H175</f>
        <v>0</v>
      </c>
      <c r="K175" s="49" t="n">
        <v>23</v>
      </c>
      <c r="L175" s="50" t="n">
        <f aca="false">G175*I175</f>
        <v>0</v>
      </c>
    </row>
    <row r="176" customFormat="false" ht="51.75" hidden="false" customHeight="true" outlineLevel="0" collapsed="false">
      <c r="B176" s="59" t="n">
        <v>167</v>
      </c>
      <c r="C176" s="51" t="s">
        <v>334</v>
      </c>
      <c r="D176" s="92" t="s">
        <v>336</v>
      </c>
      <c r="E176" s="65"/>
      <c r="F176" s="44" t="s">
        <v>21</v>
      </c>
      <c r="G176" s="45" t="n">
        <v>5</v>
      </c>
      <c r="H176" s="46" t="n">
        <v>0</v>
      </c>
      <c r="I176" s="54" t="n">
        <f aca="false">H176+K176*H176%</f>
        <v>0</v>
      </c>
      <c r="J176" s="48" t="n">
        <f aca="false">G176*H176</f>
        <v>0</v>
      </c>
      <c r="K176" s="49" t="n">
        <v>23</v>
      </c>
      <c r="L176" s="50" t="n">
        <f aca="false">G176*I176</f>
        <v>0</v>
      </c>
    </row>
    <row r="177" customFormat="false" ht="41.25" hidden="false" customHeight="true" outlineLevel="0" collapsed="false">
      <c r="B177" s="59" t="n">
        <v>168</v>
      </c>
      <c r="C177" s="51" t="s">
        <v>334</v>
      </c>
      <c r="D177" s="92" t="s">
        <v>337</v>
      </c>
      <c r="E177" s="53"/>
      <c r="F177" s="44" t="s">
        <v>21</v>
      </c>
      <c r="G177" s="45" t="n">
        <v>0</v>
      </c>
      <c r="H177" s="46" t="n">
        <v>0</v>
      </c>
      <c r="I177" s="54" t="n">
        <f aca="false">H177+K177*H177%</f>
        <v>0</v>
      </c>
      <c r="J177" s="48" t="n">
        <f aca="false">G177*H177</f>
        <v>0</v>
      </c>
      <c r="K177" s="49" t="n">
        <v>23</v>
      </c>
      <c r="L177" s="50" t="n">
        <f aca="false">G177*I177</f>
        <v>0</v>
      </c>
    </row>
    <row r="178" customFormat="false" ht="45" hidden="false" customHeight="false" outlineLevel="0" collapsed="false">
      <c r="B178" s="40" t="n">
        <v>169</v>
      </c>
      <c r="C178" s="51" t="s">
        <v>334</v>
      </c>
      <c r="D178" s="52" t="s">
        <v>338</v>
      </c>
      <c r="E178" s="53"/>
      <c r="F178" s="44" t="s">
        <v>21</v>
      </c>
      <c r="G178" s="45" t="n">
        <v>0</v>
      </c>
      <c r="H178" s="46" t="n">
        <v>0</v>
      </c>
      <c r="I178" s="54" t="n">
        <f aca="false">H178+K178*H178%</f>
        <v>0</v>
      </c>
      <c r="J178" s="48" t="n">
        <f aca="false">G178*H178</f>
        <v>0</v>
      </c>
      <c r="K178" s="49" t="n">
        <v>23</v>
      </c>
      <c r="L178" s="50" t="n">
        <f aca="false">G178*I178</f>
        <v>0</v>
      </c>
    </row>
    <row r="179" customFormat="false" ht="45" hidden="false" customHeight="false" outlineLevel="0" collapsed="false">
      <c r="B179" s="40" t="n">
        <v>170</v>
      </c>
      <c r="C179" s="51" t="s">
        <v>334</v>
      </c>
      <c r="D179" s="52" t="s">
        <v>339</v>
      </c>
      <c r="E179" s="53"/>
      <c r="F179" s="44" t="s">
        <v>21</v>
      </c>
      <c r="G179" s="45" t="n">
        <v>15</v>
      </c>
      <c r="H179" s="46" t="n">
        <v>0</v>
      </c>
      <c r="I179" s="54" t="n">
        <f aca="false">H179+K179*H179%</f>
        <v>0</v>
      </c>
      <c r="J179" s="48" t="n">
        <f aca="false">G179*H179</f>
        <v>0</v>
      </c>
      <c r="K179" s="49" t="n">
        <v>23</v>
      </c>
      <c r="L179" s="50" t="n">
        <f aca="false">G179*I179</f>
        <v>0</v>
      </c>
    </row>
    <row r="180" customFormat="false" ht="23.25" hidden="false" customHeight="true" outlineLevel="0" collapsed="false">
      <c r="I180" s="8" t="s">
        <v>340</v>
      </c>
      <c r="J180" s="97" t="n">
        <f aca="false">SUM(J11:J179)</f>
        <v>0</v>
      </c>
      <c r="K180" s="98"/>
      <c r="L180" s="99" t="n">
        <f aca="false">SUM(L11:L179)</f>
        <v>0</v>
      </c>
    </row>
    <row r="181" customFormat="false" ht="15" hidden="false" customHeight="false" outlineLevel="0" collapsed="false">
      <c r="E181" s="100" t="s">
        <v>341</v>
      </c>
      <c r="K181" s="7"/>
    </row>
    <row r="194" customFormat="false" ht="15" hidden="false" customHeight="false" outlineLevel="0" collapsed="false">
      <c r="G194" s="6" t="s">
        <v>342</v>
      </c>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1:28:36Z</dcterms:created>
  <dc:creator>Monika Skałbania</dc:creator>
  <dc:description/>
  <dc:language>en-US</dc:language>
  <cp:lastModifiedBy>Monika Skałbania</cp:lastModifiedBy>
  <cp:lastPrinted>2025-03-11T10:05:21Z</cp:lastPrinted>
  <dcterms:modified xsi:type="dcterms:W3CDTF">2025-03-11T10:10:14Z</dcterms:modified>
  <cp:revision>0</cp:revision>
  <dc:subject/>
  <dc:title/>
</cp:coreProperties>
</file>