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L$181</definedName>
    <definedName function="false" hidden="true" localSheetId="0" name="_xlnm._FilterDatabase" vbProcedure="false">Arkusz1!$C$1:$C$181</definedName>
    <definedName function="false" hidden="false" localSheetId="0" name="Excel_BuiltIn_Print_Area" vbProcedure="false">Arkusz1!$A$3:$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42">
  <si>
    <t xml:space="preserve">Formularz asortymentowo-cenowy</t>
  </si>
  <si>
    <t xml:space="preserve">Załącznik nr  </t>
  </si>
  <si>
    <t xml:space="preserve">„ Zakup i dostawa środków czystości do CUW Staszów i jednostek obsługiwanych w 2025/2026 r. tj. od 01.05.2025r do 30.04.2026r.”</t>
  </si>
  <si>
    <t xml:space="preserve">Nazwa  placówki: </t>
  </si>
  <si>
    <t xml:space="preserve">CENTRUM USŁUG WSPÓLNYCH</t>
  </si>
  <si>
    <t xml:space="preserve">LP.</t>
  </si>
  <si>
    <t xml:space="preserve">produkt</t>
  </si>
  <si>
    <t xml:space="preserve">właściwości produktu</t>
  </si>
  <si>
    <t xml:space="preserve">Nazwa handlowa  produktu</t>
  </si>
  <si>
    <t xml:space="preserve">Zapotrzebowanie</t>
  </si>
  <si>
    <t xml:space="preserve">Cena jednostkowa netto</t>
  </si>
  <si>
    <t xml:space="preserve">Cena jednostkowa brutto</t>
  </si>
  <si>
    <t xml:space="preserve">WARTOŚĆ NETTO ( ilość szt x cena ) </t>
  </si>
  <si>
    <t xml:space="preserve">VAT  </t>
  </si>
  <si>
    <t xml:space="preserve">WARTOŚĆ BRUTTO ( ilość szt x cena ) </t>
  </si>
  <si>
    <t xml:space="preserve">(cechy)</t>
  </si>
  <si>
    <t xml:space="preserve">wpisuje oferent </t>
  </si>
  <si>
    <t xml:space="preserve">miara</t>
  </si>
  <si>
    <t xml:space="preserve">zam. ilość</t>
  </si>
  <si>
    <t xml:space="preserve">Chusteczki higieniczne</t>
  </si>
  <si>
    <t xml:space="preserve">Chusteczki jednorazowe w pudełku, jednowarstwowe: 100 szt/op</t>
  </si>
  <si>
    <t xml:space="preserve">op</t>
  </si>
  <si>
    <t xml:space="preserve">Druciaki metalowe  do naczyń</t>
  </si>
  <si>
    <t xml:space="preserve">Druciak spiralny 50 g, ze stali nierdzewnej. Idealny do czyszczenia mocno zabrudzonych naczyń kuchennych.</t>
  </si>
  <si>
    <t xml:space="preserve">szt.</t>
  </si>
  <si>
    <t xml:space="preserve">Fartuch ochronny foliowy</t>
  </si>
  <si>
    <t xml:space="preserve">Jednorazowy fartuch foliowy, charakteryzuje się wysoką funkcjonalnością i wytrzymałością, spisuje się w roli odzieży ochronnej, są przeznaczone do kontaktu z żywnością, kolor biały,  /wym. 810*1250mm/pakowany po 100szt./op</t>
  </si>
  <si>
    <t xml:space="preserve">Folia aluminiowa</t>
  </si>
  <si>
    <t xml:space="preserve">do  celów spożywczych, w rolce, długość 20 m, </t>
  </si>
  <si>
    <t xml:space="preserve">szt</t>
  </si>
  <si>
    <t xml:space="preserve">Folia aluminiowa spożywcza, cateringowa, idealnie nadaje się do pieczenia mięs, warzyw, Pojemność 800g, szerokość ok. 30cm. Doskonale zachowuje ciepło potraw, wytrzymała. </t>
  </si>
  <si>
    <t xml:space="preserve">Kapsułki do zmywarki</t>
  </si>
  <si>
    <t xml:space="preserve"> typu  All in One  , skuteczne, opakowanie min. 70 kapsułek</t>
  </si>
  <si>
    <t xml:space="preserve">Kij do  miotły /mopa metalowy </t>
  </si>
  <si>
    <t xml:space="preserve">metalowy  kij z gwintem, długość 120/130 cm</t>
  </si>
  <si>
    <t xml:space="preserve">Kij do miotły z gwintem</t>
  </si>
  <si>
    <t xml:space="preserve">Drewniany kij z gwintem, długość 120/130 cm</t>
  </si>
  <si>
    <t xml:space="preserve">kosz  na śmieci </t>
  </si>
  <si>
    <t xml:space="preserve">kosz plastikowy na śmieci uchylne wieko, duży 26 L</t>
  </si>
  <si>
    <t xml:space="preserve">kosz na śmieci </t>
  </si>
  <si>
    <t xml:space="preserve">kosz plastikowy na śmieci uchylne wieko, duży 12 L</t>
  </si>
  <si>
    <t xml:space="preserve">Kosz na śmieci</t>
  </si>
  <si>
    <t xml:space="preserve">kosz plastikowy na śmieci uchylne wieko, duży 10 L</t>
  </si>
  <si>
    <t xml:space="preserve">Krążki żelowe do WC </t>
  </si>
  <si>
    <t xml:space="preserve">Żelowy krążek do WC. Jedno opakowanie zawiera 6 żelowych wyciskanych  krążków</t>
  </si>
  <si>
    <t xml:space="preserve">op.</t>
  </si>
  <si>
    <t xml:space="preserve">Mleczko do czyszczenia</t>
  </si>
  <si>
    <t xml:space="preserve">Mleczko do czyszczenia ,usuwa zabrudzenia, w tym przypieczony tłuszcz, przypalone jedzenie, kamień w łazience i różnego rodzaju osady. Pojemność 1000 g. </t>
  </si>
  <si>
    <t xml:space="preserve">Mleczko do czyszczenia ,usuwa zabrudzenia, w tym przypieczony tłuszcz, przypalone jedzenie, kamień w łazience i różnego rodzaju osady. Pojemność 500 g. </t>
  </si>
  <si>
    <t xml:space="preserve">Mleczko do czyszczenia ,usuwa zabrudzenia, w tym przypieczony tłuszcz, przypalone jedzenie, kamień w łazience i różnego rodzaju osady. Pojemność 750/780 g. </t>
  </si>
  <si>
    <t xml:space="preserve">Miotełka do kurzu z kijem teleskopowym</t>
  </si>
  <si>
    <t xml:space="preserve">Miotełka do kurzu z kijem teleskopowym tzw" Papuga" 90-125 cm</t>
  </si>
  <si>
    <t xml:space="preserve">szt </t>
  </si>
  <si>
    <t xml:space="preserve">Mop przemysłowy  do zamiatania</t>
  </si>
  <si>
    <t xml:space="preserve">Zestaw  mop- mop przemysłowy do zamiatania 60 cm akryl   niebieski   (drążek 140 cm + stelaż + nakładka ) </t>
  </si>
  <si>
    <t xml:space="preserve">Mop płaski komplet </t>
  </si>
  <si>
    <t xml:space="preserve">Mop płaski  35x 14 komplet</t>
  </si>
  <si>
    <t xml:space="preserve">Mop zapas  sznurkowy</t>
  </si>
  <si>
    <t xml:space="preserve">końcówka do mopa , sznurkowa,   bawełna , dlugość min. 33 cm /250gr</t>
  </si>
  <si>
    <t xml:space="preserve">Mop zapas -Nakładka 100cm</t>
  </si>
  <si>
    <t xml:space="preserve">Wkład dłogość 100cm, wykonany z wysokiej jakości bawełny, która idealnie usuwa zabrudzenia z podłóg i ścian. Kolor wkładu biały  </t>
  </si>
  <si>
    <t xml:space="preserve">MOP zapas - Nakładka 40cm baweł. DUO pętelkowa 200gr</t>
  </si>
  <si>
    <t xml:space="preserve">Materiał: bawełna
Długość: 40 cm
System mocowania: DUO (kieszeń+klips)</t>
  </si>
  <si>
    <t xml:space="preserve">Mop zapas - Nakładka bawełniana</t>
  </si>
  <si>
    <t xml:space="preserve">Nakładka bawełniana na mop  40cm</t>
  </si>
  <si>
    <t xml:space="preserve">Nakładka bawełniana na mop 80cm </t>
  </si>
  <si>
    <t xml:space="preserve">Mop zapas - Nakładka na mop do zamiatania</t>
  </si>
  <si>
    <t xml:space="preserve">akrylowa nakładka do zamiatania- 60 cm niebieska </t>
  </si>
  <si>
    <t xml:space="preserve">Mop zapas - Wkład wymienny do mopa </t>
  </si>
  <si>
    <t xml:space="preserve">Sznurkowy wymienny wkład do mopa, miękki, wchłaniający wodę, nie zostawia kłaczków, gramatura 250gr, bawełna 60-705% + inne włókna, </t>
  </si>
  <si>
    <t xml:space="preserve">MOP zapas - Wkład wymienny do mopa </t>
  </si>
  <si>
    <t xml:space="preserve">Nakładka mopa zapinana</t>
  </si>
  <si>
    <t xml:space="preserve">wkład zapasowy do Mopa paskowego  gramatura 110 g , gwint polski, z mikrofibry </t>
  </si>
  <si>
    <t xml:space="preserve">Mop kieszeniowy bawełna i poliester, szer.13 cm/dł. 40 cm</t>
  </si>
  <si>
    <t xml:space="preserve">Mop zapas - Wkład wymienny do mopa  płaskiego </t>
  </si>
  <si>
    <t xml:space="preserve">Nakładka do mopa 35x14 cm </t>
  </si>
  <si>
    <t xml:space="preserve"> Przeznaczony do ścierania powierzchni ceramicznych, PCV, posadzek drewnianych i kamiennych. Bardzo wytrzymały i chłonny. wyprofilowanym punktom nacisku na spodzie mopa "Power Zone" oraz mikroaktywnym włóknom nakładki  Wymiary wkładu: 35 x 14 cm
Wkład pasuje do mopa płaskiego ULTRAMAX, zestawu ULTRAMAX, mop ze sprayem 1-2 SPRAY ULTRAMAX oraz do mopa obrotowego EASY WRING ULTRAMAT</t>
  </si>
  <si>
    <t xml:space="preserve">Mydło antybakteryjne 5L</t>
  </si>
  <si>
    <t xml:space="preserve">Mydło antybakteryjne do mycia rąk, zapachowe,pojemność 5 l </t>
  </si>
  <si>
    <t xml:space="preserve">Mydło w pianie Automatic </t>
  </si>
  <si>
    <t xml:space="preserve">Jednorazowy wkład do automatycznego dozownika mydła w pianie DHB202, Merida Harmony Sensitive Automatic, pojemność 800ml. Wysokiej jakości delikatna pianka zawierającamin. Lanolinę prowitaminę B5 ora z keratynę, które wykazuję działanie nawilżające. </t>
  </si>
  <si>
    <t xml:space="preserve">Mydło w płynie</t>
  </si>
  <si>
    <t xml:space="preserve">Mydło w płynie 400ml w plastikowej butelce  z dozownikiem (pompką), zapachowe </t>
  </si>
  <si>
    <t xml:space="preserve">Mydło w płynie, luksusowe, z gliceryną, posiada właściwości nawilżające. Zapachowe, Pojemność 5l</t>
  </si>
  <si>
    <t xml:space="preserve">Odkamieniacz</t>
  </si>
  <si>
    <t xml:space="preserve">spray, usuwa osad, mydło, kamień, poj. 750 ml</t>
  </si>
  <si>
    <t xml:space="preserve">Odkamieniacz </t>
  </si>
  <si>
    <t xml:space="preserve">chemia specjalistyczna, koncentrat, Pojemnoość 5l</t>
  </si>
  <si>
    <t xml:space="preserve">Odkamieniacz w proszku do urządzeń gospodarstwa domowego, 30g  </t>
  </si>
  <si>
    <t xml:space="preserve">Odtłuszczacz - Spray  przeciw tłuszczowi w  kuchni 750 mil</t>
  </si>
  <si>
    <t xml:space="preserve">Gotowy do użycia preparat do usuwania wszelkiego typu tłustych i olejowych zabrudzeń. Dzięki zdolności do emulgowania tłuszczu, rozpuszcza silne i uporczywe zabrudzenia olejowo tłuszczowe, przypalone resztki jedzenia, nie pozostawiając przy tym smug i zacieków na czyszczonych powierzchniach. Posiada przyjemny, świeży zapach. pojemnność 750 ml </t>
  </si>
  <si>
    <t xml:space="preserve">Odtłuszczacz - Spray  przeciw tłuszczowi uniwersalny  1000 mil</t>
  </si>
  <si>
    <t xml:space="preserve">ODTŁUSZCZACZ UNIWERSALNY Gotowy do użycia produkt o silnym działaniu odtłuszczającym. Przebadany dermatologicznie i mikrobiologicznie, nie wykazuje właściwości drażniących lub uczulających, jest dobrze tolerowany przez wrażliwą skórę. Nie zawiera drażniących związków lotnych, w pełni biodegradowalny. Odtłuszcza, czyści i usuwa plamy ze wszystkich powierzchni. Posiada wszechstronne zastosowanie. Doskonale doczyszcza zabrudzone piekarniki, okapy, mikrofalówki, meble kuchenne oraz wszystkie tłuste i trudne do usunięcia zabrudzenia,  , Chemia profesjonalna,  pojemnośćc 1 litr  z atomizerem </t>
  </si>
  <si>
    <t xml:space="preserve">Odświeżacz powietrza spray</t>
  </si>
  <si>
    <t xml:space="preserve">odświeżacz powietrza, do łazienki, aerozol, zapachowy,  poj. 300 ml </t>
  </si>
  <si>
    <t xml:space="preserve">Odświeżacz powietrza  wkład (zapas )</t>
  </si>
  <si>
    <t xml:space="preserve">wkład do Odświeżacza powietrza  typu MIST , zapach dowolny, neutralizuje nieprzyjemne zapach, pasuje do dyspenserów typu AIR Freshmatic, pojemność 250ml, </t>
  </si>
  <si>
    <t xml:space="preserve">Papier do pieczenia</t>
  </si>
  <si>
    <t xml:space="preserve">papier do wypieków w arkuszu, brązowy, 50 m</t>
  </si>
  <si>
    <t xml:space="preserve">Papier do pieczenia i gotowania</t>
  </si>
  <si>
    <t xml:space="preserve">Papier do pieczenia i gotowania w pieca konwekcyjno-parowych, doskonale izoluje tłuszcze i wodę. Posiada dwustronna powłokę silikonową, dzięki czemu zywność nie przywiera. Wysokiej jakości papier wykonany z naturalnej celulozy. . Wym. arkusza, 32,5x53cm , Pakowany po 500szt/op</t>
  </si>
  <si>
    <t xml:space="preserve">Papier toaletowy 3W</t>
  </si>
  <si>
    <t xml:space="preserve">Papier toaletowy biały typu hotelowy,   delikatny i miękki, wydajny i dobrze wchłaniający , najwyższa jakość,   w rolkach  Celuloza ,  3-warstwowy, 250 listków, długość 27,5m, Gramatura: 3 x 15 g/m2 ,  pakowany po 8 rolek./op 
</t>
  </si>
  <si>
    <t xml:space="preserve">Papier toaletowy 2W</t>
  </si>
  <si>
    <t xml:space="preserve">Papier toaletowy biały, rolkowy, CELULOZA, 2-warstwowy, min. 156 listków, długość min. 18 m  zapachowy, 8 rolek / op</t>
  </si>
  <si>
    <t xml:space="preserve">Papier toaletowy biały, rolkowy, Celuloza,  2-warstwowy, długość min, 15 m,   opakowanie ekonomiczne , 8 rolek / op </t>
  </si>
  <si>
    <t xml:space="preserve">op </t>
  </si>
  <si>
    <t xml:space="preserve">Papier toaletowy 2W typu Big Roll  </t>
  </si>
  <si>
    <t xml:space="preserve">Papier toaletowy biały, duża rolka, extra mocny, gofrowanie, niebarwiony, perforacja, produkt biodegradowalnyrolkowy, 2 - warstwowa CELULOZA, długość 100m  , pakowany po 12 szt./op</t>
  </si>
  <si>
    <t xml:space="preserve">Papier toaletowy 2W typu Big Roll </t>
  </si>
  <si>
    <t xml:space="preserve">Papier toaletowy biały,duża rolka,  szer 19 cm, 2 -warstwowy, długość 140 m pakowany po 12 szt./op</t>
  </si>
  <si>
    <t xml:space="preserve">Pasta czyszcząca</t>
  </si>
  <si>
    <t xml:space="preserve">Pasta do czyszczenia zlewów, wanien, łatwo zmywa tłuszcz, spaleniznę, rdzę oraz inne zanieczyszczenia. 250g  </t>
  </si>
  <si>
    <t xml:space="preserve">szt. </t>
  </si>
  <si>
    <t xml:space="preserve">Pianka do mebli 400ml</t>
  </si>
  <si>
    <t xml:space="preserve">Pianka  do czyszczenia i pielęgnacji mebli, zapeniająca wysoki połys i ochronę czyszczonej powierzchni.. Pozostawia delikatny zapach, pojemność 400 ml </t>
  </si>
  <si>
    <t xml:space="preserve">Pianka do mebli         750 ml </t>
  </si>
  <si>
    <t xml:space="preserve">Pianka  do czyszczenia i pielęgnacji mebli, zapeniająca wysoki połys i ochronę czyszczonej powierzchni.. Pozostawia delikatny zapach, pojemność 750 ml </t>
  </si>
  <si>
    <t xml:space="preserve">Płyn dezynfekujący       3,6 %    5l</t>
  </si>
  <si>
    <t xml:space="preserve">Płyn dezynfekujący  o działaniu bakteriobójczym , prątkobójczym , wirosobójczym , grzybobójczym, 3,6 % aktywnego chloru, pojemność 5 litrów, </t>
  </si>
  <si>
    <t xml:space="preserve">Płyn do usuwania  przypaleń</t>
  </si>
  <si>
    <t xml:space="preserve">Płyn do usuwania przypaleń powstałych w piekarnikach, kuchenkach mikrofalowych, rusztach, na pniach, rondlach, grillach i innych naczyniach emaliowanych, ceramicznych, żaroodpornych i ze stali szlachetnej. Zawiera wodorotlenek sodu.preparat należy stosować w okularach i rękawicach ochronnych .  Pojemność 500 ml z atomizerem .</t>
  </si>
  <si>
    <t xml:space="preserve">Płyn do  mycia grilli i piekarników</t>
  </si>
  <si>
    <t xml:space="preserve">Płyn do mycia grilli i piekarników o silnym działaniu. Doskonale usuwa tłuszcz, resztki żywności i inne, trudne do usunięcia zabrudzenia. Odpowiedni do mycia grilli, piekarników, rusztów, rożna, płyt grzewczych, kuchenek gazowych, patelni czy komór wędzarniczych idealnie usuwa tłuszcz, spaleniznę i zadymienia preparat należy stosować w okularach i rękawicach ochronnych , chemia profesjinalna ,  poj 1 litr z atomizerem . </t>
  </si>
  <si>
    <t xml:space="preserve">Płyn do czyszczenia pieca konwekcyjnego</t>
  </si>
  <si>
    <t xml:space="preserve">Zalecany w warunkach przemysłowych, skutecznie usówa przypalone zanieczyszczenia, tłszczowe i smoliste. Zawiera inhibitory korozji. Ph 14, koncentrat 1l z atomizerem , chemia profesjonalna</t>
  </si>
  <si>
    <t xml:space="preserve">Płyn  do dezynfekcji powierzchni  spray 750 ml </t>
  </si>
  <si>
    <t xml:space="preserve">Płyn do szybkiej dezynfekcji powierzchni  gotowy do użycia. Czas działania 1 minuta / 2 minuty. . Preparat bakteriobójczy, grzybobójczy i wirusobójczy, w tym prątków gruźlicy . Przeznaczony do powierzchni zarówno mających jak i nie mających bezpośredniego kontaktu z żywnością. , chemia profesjonalma , pojemność 750 ml z atomizerem </t>
  </si>
  <si>
    <t xml:space="preserve">Płyn do dezynfekcji blatow kuchennych spray 1 l </t>
  </si>
  <si>
    <t xml:space="preserve">Płyn do dezynfekcji powierzchni mających kontakt z żywnością, w tym blatów, urządzeń kuchennych, stołów, pojemników itp.. Posiada w swoim składzie nanocząsteczki które doskonale radzą sobie z grzybami, zarodnikami i bakteriami.  , chemia profesjonalna , pojemność 1l, płyn ze spryskiwaczem</t>
  </si>
  <si>
    <t xml:space="preserve">Płyn do konserwacji stali nierdzewnej 1 l </t>
  </si>
  <si>
    <t xml:space="preserve">Płyn do konserwacji i nabłyszczania stali nierdzewnej,  , chemia profesjonalna , poj. 1 l  z atomizerem</t>
  </si>
  <si>
    <t xml:space="preserve">Płyn do mycia naczyń 0,9l</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 900 ml . </t>
  </si>
  <si>
    <t xml:space="preserve">Płyn do  mycia naczyń 5l </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em. 5 litrów </t>
  </si>
  <si>
    <t xml:space="preserve">Płyn do ręcznego mycia naczyń 5l ANTYBAKTERYJNY</t>
  </si>
  <si>
    <t xml:space="preserve">Bardzo wydajny, łagodny płyn antybakteryjny przeznaczony do ręcznego mycia naczyń. Skutecznie radzi sobie z tłuszczem i wszelkiego rodzaju zabrudzeniami. Pozostawia naczynia czyste i błyszczące bez smug.Zawiera środek antybakteryjny, pojem. 5 litrów 
</t>
  </si>
  <si>
    <t xml:space="preserve">Płyn do mycia szyb     0,75 l</t>
  </si>
  <si>
    <t xml:space="preserve">Płyn do mycia szyb, luster, powierzchni emaliowanych i laminowanych. Skutecznie usuwa zaschnięty brud i tłuszcz. Nie pozostawia smug i zacieków. Płyn jest wzbogacony o środki antystatyczne. Nie wymaga wstępnego mycia szyb. Skład: 5% alkohol etylowy, 1% anionowe substancje powierzchniowo czynne, 0,5% niejonowe środki powierzchniowo czynne, ph 10. Opakowanie 0,75 litr spray,  </t>
  </si>
  <si>
    <t xml:space="preserve">Płyn do mycia szyb spray  1 l </t>
  </si>
  <si>
    <t xml:space="preserve">Gotowy płyn  skutecznie myjący szyby, lustra, czyści bez smug, z alkoholem , poj. 1 l z atomizerem </t>
  </si>
  <si>
    <t xml:space="preserve">Płyn do mycia szyb     1,22 l </t>
  </si>
  <si>
    <t xml:space="preserve">Płyn do mycia szyb , NANOTECHNOLOGIA BEZ SMUG I ZACIEKÓW, z dodatkiem alkoholu,  zapewnia krystaliczną czystość 1,22 L,  z rozpylaczem</t>
  </si>
  <si>
    <t xml:space="preserve">Płyn do mycia szyb 5l</t>
  </si>
  <si>
    <t xml:space="preserve">Płyn do mycia szyb. Doskonale sprawdza się w przypadku czyszczenia szkła, stali nierdzewnej, glazury, luster. Nie pozostawia smug, . Zawiera alkohol i amoniak, pojemność 5l</t>
  </si>
  <si>
    <t xml:space="preserve">Płyn do mycia maszynowego naczyń 5 l </t>
  </si>
  <si>
    <t xml:space="preserve">Płyn do maszynowego mycia do zmywarek gastronomicznych,wysoka zawartość wodorotlenku sodu &lt;5% oraz wodorotlenku potasu 5-15%  dedykowane do zmywarek Stalgast ,  poj. 5l ,</t>
  </si>
  <si>
    <t xml:space="preserve">Płyn do mycia maszynowego          naczyń 10 l </t>
  </si>
  <si>
    <t xml:space="preserve">Płyn do maszynowego mycia do zmywarek gastronomicznych,wysoka zawartość wodorotlenku sodu &lt;5% oraz wodorotlenku potasu 5-15% , dedykowane do zmywarek Stalgast ,  poj. 10 l </t>
  </si>
  <si>
    <t xml:space="preserve">Płyn do nabłyszczania naczyń i szkła do zmywarki  5 l </t>
  </si>
  <si>
    <t xml:space="preserve">Środek do nabłyszczania naczyń i szkła w zmywarkach gastronomicznych automatycznych wyposażonych w urządzenie dozujące w  zakładach zbiorowego żywienia Nadaje idealny połysk, , dedykowane do zmywarek Stalgast , poj 5 litrów</t>
  </si>
  <si>
    <t xml:space="preserve">Płyn do nabłyszczania naczyń i szkła do zmywarki  10 l</t>
  </si>
  <si>
    <t xml:space="preserve">Środek do nabłyszczania naczyń i szkła w zmywarkach gastronomicznych automatycznych wyposażonych w urządzenie dozujące w  zakładach zbiorowego żywienia Nadaje idealny połysk,  dedykowane do zmywarek Stalgast , poj 10 litrów,</t>
  </si>
  <si>
    <t xml:space="preserve">Płyn do mycia podłóg drewnianych i paneli  z woskiem </t>
  </si>
  <si>
    <t xml:space="preserve"> Płyn do mycia i pielęgnacji podłóg drewnianych i paneli , z naturalnym woskiem , święzy zapach , kolor pomarańczowy, koncentrat 1;100,    , chemia profesjonalna, Pojemność 5l</t>
  </si>
  <si>
    <t xml:space="preserve">Płyn do mycie podłóg - Koncentrat alkaliczny do mycia posadzek</t>
  </si>
  <si>
    <t xml:space="preserve">Koncentrat alkaliczny do ręcznego, bieżącego mycia i  pielęgnacji wszelakich wykładzin PCV. Ma bardzo dobre właściwości myjące i zabezpieczające posadzkę przed ponownym nadmiernym zabrudzeniem. Ph 7,5. Pojelmność 1 litr </t>
  </si>
  <si>
    <t xml:space="preserve">Płyn do mycia podłogi -  powierzchni silnie zabrudzonych 5 l koncentrat </t>
  </si>
  <si>
    <t xml:space="preserve">Płyn silnie skoncentrowany  do czyszczenia  ręcznego i przemysłowego posadzek (laminat, glazura, terakota, lastriko) Zasadowy preparat przeznaczony do mycia i czyszczenia powierzchni silnie zabrudzonych, .  , chemia profesjonalna , Pojemność 5 litrów</t>
  </si>
  <si>
    <t xml:space="preserve">Płyn do mycia podłóg drewnianych i paneli</t>
  </si>
  <si>
    <t xml:space="preserve">Płyn do mycia drewna i paneli , antystatyczny, pielęgnuje i nadaje połysk mytym powierzchniom, nie pozostawia przy tym smug. Pozostawia świeży i przyjemny zapach.– 750ml </t>
  </si>
  <si>
    <t xml:space="preserve">Płyn do mycia drewna i paneli , antystatyczny, pielęgnuje i nadaje połysk mytym powierzchniom, nie pozostawia przy tym smug. Pozostawia świeży i przyjemny zapach.– 1000 ml </t>
  </si>
  <si>
    <t xml:space="preserve">Płyn Uniwersalny do mycia  podłóg, płytek    1 l </t>
  </si>
  <si>
    <t xml:space="preserve">Płyn uniwersalny do wszystkich powierzchni zmywalnych.
Pozostawia połysk oraz przyjemny zapach .
Skutecznie usuwa zabrudzenia i nie pozostawia smug. Zapachy kwiatowe 
Pojemność: 1 litr</t>
  </si>
  <si>
    <t xml:space="preserve">Płyn Uniwersalny do mycia  podłóg, płytek     5 l </t>
  </si>
  <si>
    <t xml:space="preserve">Płyn uniwersalny do wszystkich powierzchni zmywalnych.
Pozostawia połysk oraz przyjemny zapach .
Skutecznie usuwa zabrudzenia i nie pozostawia smug.
Zapachy kwiatowe , Pojemność: 5 litrów</t>
  </si>
  <si>
    <t xml:space="preserve">Płyn Uniwersalny do mycia podłóg, PCV, ścian i glazury,  5l  Koncentrat</t>
  </si>
  <si>
    <t xml:space="preserve">Uniwersalny, skoncentrowany płyn do mycia podłóg.
 Szybko odparowuje, nie pozostawiając smug i zacieków. Zabezpiecza powierzchnię oraz opóźnia proces odkładania się brudu. Umytym powierzchniom nadaje delikatny połysk. Regularne stosowanie preparatu ułatwia proces kolejnego mycia. Produkt posiada Świadectwo Jakości Zdrowotnej wydane przez PZH. Dostępny w czterech zapachach : citro, blush, ocean, breeze, pH 10 (nierozcieńczone), Gęstość lub gęstość względna gęstość 1,0 g/cm³. Pojem. 5 litrów .</t>
  </si>
  <si>
    <t xml:space="preserve">Płyn uniweralny z sodą  do mycia podłóg, ścian i glazury 5 l</t>
  </si>
  <si>
    <t xml:space="preserve">Uniwersalny płyn do mycia różnych powierzchni z sodą.   Dzięki zawartości sody oczyszczonej, która posiada właściwości odtłuszczające doskonale usówa oporny brud pozostawiając powierzchnię lśniącą i czystą. Pojemność 5 litrów </t>
  </si>
  <si>
    <t xml:space="preserve">płyn uniwersalny z alco do mycia do  podłóg, ścian i glazury  5l</t>
  </si>
  <si>
    <t xml:space="preserve">Środek na bazie alkoholu do ręcznego mycia i pielęgnacji posadzek oraz podłóg ,do ręcznego, codziennego mycia i pielęgnacji wodoodpornych posadzek kamiennych / ceramicznych / podłóg drewnianych i drewnopodobnych / powierzchni z tworzyw sztucznych – PCV, linoleum, tarket. Szybko odparowuje z mytej powierzchni pozostawiając świeży kwiatowy zapach.
Sposób użycia: Koncentrat rozcieńczyć z zimną wodą / stosować stężenia roztworu zgodnie z podanymi powyżej zakresami / nie neutralizować wodą po umyciu.  Pojemność 5 litrów </t>
  </si>
  <si>
    <t xml:space="preserve">Płyn do czyszczenia dywanów  5 L</t>
  </si>
  <si>
    <t xml:space="preserve">Płyn przeznaczony do ręcznego czyszczenia zabrudzonych powierzchni typu dywany,chodniki, pojemność 5 litrów </t>
  </si>
  <si>
    <t xml:space="preserve">Płyn do prania ekstrakcyjnego  dywanów 10 L</t>
  </si>
  <si>
    <t xml:space="preserve">Płyn do zasadniczego czyszczenia wykładzin tekstylnych i tapicerki meblowej w trybie spryskiwania i odsysania - do odkurzacza piorącego . Rozpuszcza olej, tłuszcz i zabrudzenia mineralne, Wzbogacony o system eliminacji zapachów. Skutecznie usuwa nieprzyjemne zapachy tj. pot, uryna, nikotyna itp..Ciekły preparat, do użytku bezpośredniego, Bezpieczne działanie czyszczące, Czyszczenie we wszystkich zakresach temperaturowych, Wolny od środków wybielających, Poprawia higienę posadzki, Przyjemny, świeży zapach, Wolny od fosforanów.   Chemia profesjonalna . Pojemność 10 litrów</t>
  </si>
  <si>
    <t xml:space="preserve">Płyn/Żel  do WC 750ml  chemia profesjonalna </t>
  </si>
  <si>
    <t xml:space="preserve">Żel przeznaczony do mycia i dezynfekcji WC i urządzeń sanitarnych, produkt biobójczy, skutecznie usuwa osady i naloty organiczne, dezynfekuje, działając bakterio i grzybobójczo, aktywny chlor eliminuje nieprzyjemne zapachy, nie uszkadza ceramiki, emalii i armatury, ph 14,  chemia profesjonalna, 750 ml,</t>
  </si>
  <si>
    <t xml:space="preserve">Płyn/Żeldo WC 1L   chemia profesjonalna </t>
  </si>
  <si>
    <t xml:space="preserve">Usuwa kamień i rdzę, neutralizuje zapachy oraz usuwa osady wapna i cementu, skutecznie myje urządzenia sanitarne, eliminując kamień urynowy i wodny, rdzę.  Pozostawiając lśniąco czyste powierzchnie i przyjemny zapach,  profesjonalny środek toaletowy, koncentrat, pojemność 1 litr </t>
  </si>
  <si>
    <t xml:space="preserve">Płyn/Żel do WC 1L  </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1 litr </t>
  </si>
  <si>
    <t xml:space="preserve">Płyn/Żel do  WC 5l</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5 litrów </t>
  </si>
  <si>
    <t xml:space="preserve">Płyn  do usuwania kamienia  Spray</t>
  </si>
  <si>
    <t xml:space="preserve">Idealnie czyści: umywalki, wanny, kabiny prysznicowe, kafelki, toalety, szkło, powierzchnie ceramiczne, stal nierdzewną, 900ml z atomizerem </t>
  </si>
  <si>
    <t xml:space="preserve">Płyn  do mycia wc i usuwania kamienia  1  l  koncentrat </t>
  </si>
  <si>
    <t xml:space="preserve">Płyn  do mycia wc i usuwania kamienia , preparat oparty na kwasie nieorganicznym do codziennego mycia powierzchni odpornych na działanie kwasów w pomieszczeniach sanitarnych i toaletach,  koncnentrat PH 8,5. , kolor różowy  , opakowanie 1 l</t>
  </si>
  <si>
    <t xml:space="preserve">Płyn  do mycia wc i usuwania kamienia  10 l  koncentrat </t>
  </si>
  <si>
    <t xml:space="preserve">Płyn  do mycia wc i usuwania kamienia  10 l  , preparat oparty na kwasie nieorganicznym do codziennego mycia powierzchni odpornych na działanie kwasów w pomieszczeniach sanitarnych i toaletach,  koncnentrat PH 8,5. , kolor różowy  , chemia profesjonalna , ppakowanie 10 l</t>
  </si>
  <si>
    <t xml:space="preserve">Płyn  do gruntownego czyszczenia  powierzchni sanitarnych   5 l  koncentrat </t>
  </si>
  <si>
    <t xml:space="preserve">Środek przeznaczony do gruntownego czyszczenia wszystkich zmywalnych kwaso- i wodoodpornych powierzchni i przedmiotów sanitarnych , koncnentrat PH 8,5. ,  Chemia profesjonalna , opakowanie 5l</t>
  </si>
  <si>
    <t xml:space="preserve">Płyn do podłogi kuchennych  do mycia i dezynfekcji  5L koncentrat</t>
  </si>
  <si>
    <t xml:space="preserve">Płyn do mycia i dezynfekcji w pomieszczeniach kuchennych, przeznaczony do dezynfekcji podłóg .  Preparat może być stosowany w formie skoncentrowanej lub rozcieńczonej.  , chemia profesjonalna , Pojemność 5 litrów</t>
  </si>
  <si>
    <t xml:space="preserve">Płyn dp płukania tkanin  1,1 l </t>
  </si>
  <si>
    <t xml:space="preserve">Skoncentrowany płyn do płukania każdego rodzaju tkanin zapewniający długotrwały zapach i miękkość , pojemność 1,1  litra </t>
  </si>
  <si>
    <t xml:space="preserve">Płyn do płukania tkanin 4 l</t>
  </si>
  <si>
    <t xml:space="preserve">Płyn do płukania tkanin, pojemność 4l o delikatnym i świeżym zapachu. Nadaje tkaninom miękkość i elastyczność, długotrwały zapach, ułatwia prasowanie i zapobiega elektryzowaniu. Poj. 4 litry </t>
  </si>
  <si>
    <t xml:space="preserve">Proszek do prania        1,1 kg </t>
  </si>
  <si>
    <t xml:space="preserve">skoncentrowany proszę do prania białego/do kolorów do prania w pralkach automatycznych, skutecznie usuwa zabrudzeniw w niskiej temperaturze,               1,1 kg/ 20 prań  </t>
  </si>
  <si>
    <t xml:space="preserve">Proszek do prania       3,3 kg </t>
  </si>
  <si>
    <t xml:space="preserve">skoncentrowany proszę do prania białego,/do kolorów ,  do prania w pralkach automatycznych , skutecznie usuwa zabrudzeniw w niskiej temperaturze,     3,3 kg/ 60 prań  </t>
  </si>
  <si>
    <t xml:space="preserve">Proszek do prania     4,55 kg  </t>
  </si>
  <si>
    <t xml:space="preserve">Do prania w pralkach automatycznych, do białego, do koloru, skutecznie usuwa zabrudzeniw w niskiej temperaturze 4,55 kg/ 70 prań </t>
  </si>
  <si>
    <t xml:space="preserve">Proszek do prania       5,5 kg </t>
  </si>
  <si>
    <t xml:space="preserve">Do prania w pralkach automatycznych, skutecznie usuwa zabrudzeniw w niskiej temperaturze do koloru , do  białego , 5,5kg /100 prań </t>
  </si>
  <si>
    <t xml:space="preserve">Proszek do prania           6 kg  </t>
  </si>
  <si>
    <t xml:space="preserve">Do prania w pralkach automatycznych do tkanin białych i kolorowych, skutecznie usuwa zabrudzeniw w niskiej temperaturze, 6 kg /100 prań </t>
  </si>
  <si>
    <t xml:space="preserve">Proszek do prania           6,8 kg </t>
  </si>
  <si>
    <t xml:space="preserve">Do prania w pralkach automatycznych, skutecznie usuwa zabrudzeniw w niskiej temperaturze, do koloru / do białego 6,80 kg/ 105 prań </t>
  </si>
  <si>
    <t xml:space="preserve">Proszek do prania       8,45 kg </t>
  </si>
  <si>
    <t xml:space="preserve">Do prania w pralkach automatycznych, skutecznie usuwa zabrudzeniw w niskiej temperaturze, do koloru ,do białego   8,45 kg /130 prań.</t>
  </si>
  <si>
    <t xml:space="preserve">Proszek do prania pow  9 kg </t>
  </si>
  <si>
    <t xml:space="preserve">Do prania w pralkach automatycznych., skutecznie usuwa zabrudzeniw w niskiej temperaturze,  Do koloru, do białego 9 kg/10 kg /pow.130 prań </t>
  </si>
  <si>
    <t xml:space="preserve">Proszek do szorowania  czyszczący </t>
  </si>
  <si>
    <t xml:space="preserve">Proszek szorujący  przeznaczony do czyszczenia trudnych  zabrudzeń  na szkliwionych umywalkach, wannach, brodzikach i armaturze łazienkowej. Produkt  świetnie radzi sobie osadami z kamienia i mydła oraz zaschniętym brudem. Środek pozostawia  świeży , długotrwały morski zapach, nie rysuje czyszczonych powierzchni. Preparat jest wygodny w użyciu i bardzo wydajny. Umieszczony w pojemnym  podłużnym pojemniku z praktycznym dozownikiem. 500 g</t>
  </si>
  <si>
    <t xml:space="preserve">Ręcznik papierowy celulozowy czyściwo XXL</t>
  </si>
  <si>
    <t xml:space="preserve">Wydajne czyściwo celulozowe w rolce o długości 250 metrów. Extra chłonne, białe i miękkie o uniwersalnym zastosowaniu.</t>
  </si>
  <si>
    <t xml:space="preserve">Ręczniki papierowe 300mb Centralne dozowanie</t>
  </si>
  <si>
    <t xml:space="preserve"> Ręcznik papierowy 300mb do centralnego dozowania, długość rolki 300mb, szerokość  35cm , średnica 19, system M4,  dozowanie odcinek po odcinku. Ręcznik bardzo chłonny i wytrzymały, kolor biały , opakowanie= 6 szt.</t>
  </si>
  <si>
    <t xml:space="preserve">opak</t>
  </si>
  <si>
    <t xml:space="preserve">Ręczniki papierowe ZZ składane  do podajnika  2W białe </t>
  </si>
  <si>
    <t xml:space="preserve">  Ręcznik papierowy ZZ biały składany 2W  2 warstwowy,  100 % celuloza , 25x 21,5 cm ,150szt x 20 bind (op = box 20 sztuk)</t>
  </si>
  <si>
    <t xml:space="preserve">op/karton</t>
  </si>
  <si>
    <t xml:space="preserve">Ręczniki papierowe ZZ  składane  2W  białe</t>
  </si>
  <si>
    <t xml:space="preserve">Ręcznik składany ZZ - 100 % celuloza, wysoka wydajność i chłonność , dwuwarstwowy, wymiary listka 21 x 22  typu  Horeca , karton 3000szt (20 bind x 150 listków) </t>
  </si>
  <si>
    <t xml:space="preserve">Ręczniki papierowe ZZ składane 1 W zielone </t>
  </si>
  <si>
    <t xml:space="preserve">Ręczniki papierowe składane --zielone jednowarstwowe 4000 szt w kartonie 11,5X 25cm</t>
  </si>
  <si>
    <t xml:space="preserve">Ręczniki papierowe ZZ składane  1W białe </t>
  </si>
  <si>
    <t xml:space="preserve">Ręcznik składany ZZ biały do rąk, jednowarstwowy, 23 x 25 cm opakowanie 4000 listków (20 bind x 200 listków)</t>
  </si>
  <si>
    <t xml:space="preserve">RĘCZNIK PAPIEROWY </t>
  </si>
  <si>
    <t xml:space="preserve">RECZNIK PAPIEROWY  A1, Całkowita długość rolki - 36 m
Ilość listków – 200
Ilość warstw - 3
Wysokość roli - 22,5 cm
Średnica roli - 15,0 cm
Surowiec - 100% celuloza
Właściwości - miękki, wytrzymały, bardzo chłonny
Kolor - biały (wytłaczany, z nadrukiem)</t>
  </si>
  <si>
    <t xml:space="preserve">Ręcznik papierowy</t>
  </si>
  <si>
    <t xml:space="preserve">Ręcznik papierowy kuchenny biały  A1, dwuwarstwowy,  wykonany w 100% z celulozy, ilość listków 340, rozmiar listka 23,7x23,4cm, długość rolki 81m</t>
  </si>
  <si>
    <t xml:space="preserve">Ręczniki papierowe</t>
  </si>
  <si>
    <t xml:space="preserve">Ręczniki papierowe kuchenne białe, dwuwarstwowe, wykonane w 100% z celulozy, chłonne , bezzapachowe, gramatura 16g/m2, długość rolki 100 mb, szer. 19 cm, średnica rolki 20cm, średnica gilzy 6mm, ilość odcinków 486, wym . 20*19 cm, waga rolki 600g, pakowane po 6 rolek w opakowaniu </t>
  </si>
  <si>
    <t xml:space="preserve">Ręczniki papierowe kuchenne białe, dwuwarstwowe, wykonane w 100% z celulozy, gramatura 2x17 g/m2, chłonne , bezzapachowe, ilość listków 92, długość rolki 21,16 m,  wysokość rolki 22,5 cm, pakowane po 2 rolki w opakowaniu </t>
  </si>
  <si>
    <t xml:space="preserve">Ręczniki papierowe kuchenne białe, dwuwarstwowe, wykonane w 100% z celulozy, chłonne , bezzapachowe, ilość listków 300, waga 0,40kg pakowane po 1 rolka w opakowaniu długość rolki 80 mb</t>
  </si>
  <si>
    <t xml:space="preserve">Ręczniki  Mini papierowe w big roli </t>
  </si>
  <si>
    <t xml:space="preserve">Ręcznik mini 14/50/19/2W A12 , wymiary śr.14 cm x1 wys.19 cm, 100% celuloza 2W dwuwarstwowy, biały, rolka  o dł. min.50mb pakowane po 12 rolek/op</t>
  </si>
  <si>
    <t xml:space="preserve">Rękawiczki gumowe gospodarcze</t>
  </si>
  <si>
    <t xml:space="preserve">Grube  rozmiar S, M, L </t>
  </si>
  <si>
    <t xml:space="preserve">Rękawiczki lateksowe </t>
  </si>
  <si>
    <t xml:space="preserve">bezpudrowe.jednorazowe, op.100 szt, rozmiar S,M, L </t>
  </si>
  <si>
    <t xml:space="preserve">Rękawiczki nitrylowe</t>
  </si>
  <si>
    <t xml:space="preserve">bezpudrowe jednorazowe, op.100 szt, rozmiar S, M, L </t>
  </si>
  <si>
    <t xml:space="preserve">Rękawiczki winylowe</t>
  </si>
  <si>
    <t xml:space="preserve">bezpudrowe, jednorazowe, op100szt rozmiar S, M,  L</t>
  </si>
  <si>
    <t xml:space="preserve"> Spray do mebli  przeciw kurzowi </t>
  </si>
  <si>
    <t xml:space="preserve">do mebli drewnianych w aerozolu usuwa ślady i odciski palców. Mniej kurzu do 7 dni w porównaniu do użycia suchej szmatki.usuwa kurz, nabłyszcza i zabezpiecza,usuwa do 90% alergenów w kurzu z sierści zwierząt i roztoczy., pojemność 400 ml </t>
  </si>
  <si>
    <t xml:space="preserve">Środek w  aerozolu  przeciw kurzowi do czyszczenia mebli drewnianych, nie pozostawia smug ani zacieków. Szczególnie chroni przed ponownym osadzaniem się kurzu i brudu, a także konserwuje czyszczoną powierzchnię i opóźnia proces jej starzenia się. pH około 10,5, gęstość około 1,00 g/cm3, pojemność 300 ml </t>
  </si>
  <si>
    <t xml:space="preserve">Szczotka do mycia naczyń na długiej rączce</t>
  </si>
  <si>
    <t xml:space="preserve">Szczotka do mycia naczyń z rączką.  Antybakteryjne włosie i rączka zapobiegają namnażaniu się bakterii na powierzchni produktu. </t>
  </si>
  <si>
    <t xml:space="preserve">szczotka do szorowania</t>
  </si>
  <si>
    <t xml:space="preserve">szczotka tzw"ryżowa " do szorowania z otwrem na kij      ( bez kija) </t>
  </si>
  <si>
    <t xml:space="preserve">Szczotka do zamiatania</t>
  </si>
  <si>
    <t xml:space="preserve">Szczotka 30 cm, włosie sztuczne nylon z kijem drewnianym, mocna  </t>
  </si>
  <si>
    <t xml:space="preserve">Szczotka do zamiatania z kijem plastikowym, mocna</t>
  </si>
  <si>
    <t xml:space="preserve">Szczotka do WC </t>
  </si>
  <si>
    <t xml:space="preserve">Szczotka do czyszczenia WC stojąca plastikowa  z pojemnikiem. </t>
  </si>
  <si>
    <t xml:space="preserve">szufelka i zmiotka komplet</t>
  </si>
  <si>
    <t xml:space="preserve">Zmiotka + szufelka z gumą  zestaw plastikowy </t>
  </si>
  <si>
    <t xml:space="preserve">Ścierka do  podłogi biała </t>
  </si>
  <si>
    <t xml:space="preserve">Ścierka  do podłogi  biała 60x80</t>
  </si>
  <si>
    <t xml:space="preserve">ścierka z mikrofazy </t>
  </si>
  <si>
    <t xml:space="preserve">40x40cm, 320gr.</t>
  </si>
  <si>
    <t xml:space="preserve">ścierka z mikrofibry</t>
  </si>
  <si>
    <t xml:space="preserve">Ścierka z mikrofibry do kuchni i łazienki 36x38 ,        4 szt komp/op</t>
  </si>
  <si>
    <t xml:space="preserve">Ścierka z mikrofibry do kuchni i łazienki 30x30 8 szt komp/op</t>
  </si>
  <si>
    <t xml:space="preserve">ścierka z mikrofibry do szyb </t>
  </si>
  <si>
    <t xml:space="preserve">Ścierka z mikrofibry 40x40 do szyb</t>
  </si>
  <si>
    <t xml:space="preserve">Ścierka z mikrowłókna  do szyb</t>
  </si>
  <si>
    <t xml:space="preserve">Ścierki z mikrowłókna do mycia szyb okiennych o wymiarach 38x38cm.</t>
  </si>
  <si>
    <t xml:space="preserve">ścierka domowa uniwersalna A3</t>
  </si>
  <si>
    <t xml:space="preserve">pojedyncza 30x38 cm,</t>
  </si>
  <si>
    <t xml:space="preserve">Ścierki domowe  uniwersalne A3</t>
  </si>
  <si>
    <t xml:space="preserve">uniwersalne, domowe, kuchenne, 30x38 cm, pakowane po 15 szt/op</t>
  </si>
  <si>
    <t xml:space="preserve">Ściereczki nawilżone </t>
  </si>
  <si>
    <t xml:space="preserve">Ściereczki nawilżone przeznaczone do czyszczenia mebli drewnianych lakierowanych i z materiałów drewnopodobnych, 72 szt w opakowaniu/ op  </t>
  </si>
  <si>
    <t xml:space="preserve">Ściereczki uniwersalne</t>
  </si>
  <si>
    <t xml:space="preserve">Ściereczki uniwersalne wiskozowe doskonałe do usuwania kurzu, czyszczenia, polerowania, mycia. Rozmiar 34 cm x 38 cm - 20 szt. w opakowaniu.</t>
  </si>
  <si>
    <t xml:space="preserve">Tabletki solne  do zmywarki </t>
  </si>
  <si>
    <t xml:space="preserve">Tabletki sollne do zmiękczania wody w zmywarkach , kolor biały,worek 25 kg, minimalna zawartość chlorku sodu to 99%</t>
  </si>
  <si>
    <t xml:space="preserve">worek</t>
  </si>
  <si>
    <t xml:space="preserve">Udrażniacz do rur żel </t>
  </si>
  <si>
    <t xml:space="preserve">Środek przeznaczony do chemicznego udrażniania rur i syfonów w instalacjach kanalizacyjnych, płynna formuła  rozpuszcza zanieczyszczenia stałe i organiczne. Opakowania 1 litr. </t>
  </si>
  <si>
    <t xml:space="preserve">Udrażniacz do rur granulki </t>
  </si>
  <si>
    <t xml:space="preserve">granulki do udrażniania rur  , opakowania  min. 800 g. </t>
  </si>
  <si>
    <t xml:space="preserve">Wiadro i mop obrotowy płaski </t>
  </si>
  <si>
    <t xml:space="preserve">Mop obrotowy  , wiadro z mopem , teleskopowy kij z paskiem szorującym , waga 2,48 kg , nakładka mopa mocowana za pomocą klipsów , wiadro 49 x29x31,5 cm . Szerokość wkładu 34 cm </t>
  </si>
  <si>
    <t xml:space="preserve">Wiadro do mopa z wyciskaczem </t>
  </si>
  <si>
    <t xml:space="preserve">Wiadro do mopa okrągłego z wyciskaczem - 10 l</t>
  </si>
  <si>
    <t xml:space="preserve">Wiadro do mopa okrągłego z wyciskaczem  min. 14 litrów  </t>
  </si>
  <si>
    <t xml:space="preserve">Woreczki śniadaniowe jednorazowe </t>
  </si>
  <si>
    <t xml:space="preserve">HDPE, śniadaniowe, 18 x 4 x 35 cm, op. 1000 szt</t>
  </si>
  <si>
    <t xml:space="preserve">Worki na śmieci  35 </t>
  </si>
  <si>
    <t xml:space="preserve">Folia: LDPE, 35  litrów, rolka  25 szt , mocne,  czarne </t>
  </si>
  <si>
    <t xml:space="preserve">rolka</t>
  </si>
  <si>
    <t xml:space="preserve">Worki na śmieci 35</t>
  </si>
  <si>
    <t xml:space="preserve">Folia: LDPE, 35 litrów,  rolka 50 szt. , mocne, czarne </t>
  </si>
  <si>
    <t xml:space="preserve">Folia: LDPE, Z TAŚMĄ ŚCIĄGAJĄCĄ , FRESH, kolor , rolka  15 szt 
</t>
  </si>
  <si>
    <t xml:space="preserve">Worki na śmieci 60</t>
  </si>
  <si>
    <t xml:space="preserve">Folia: LDPE, Z TAŚMĄ ŚCIAGAJACĄ FRESH  rolka min. 10 szt 
</t>
  </si>
  <si>
    <t xml:space="preserve">Folia: LDPE, 60 l, czarne, rolka 10 szt.</t>
  </si>
  <si>
    <t xml:space="preserve">Folia: LDPE, do segregacji opadów  żółte, niebieskie, zielone, brązowe  mix  , rolka min. 14sz/rolka </t>
  </si>
  <si>
    <t xml:space="preserve">Folia: LDPE,60 l, czarne mocne wiązane, , rolka  20 szt</t>
  </si>
  <si>
    <t xml:space="preserve">Folia: LDPE, 60 litrów,  rolka 25 szt., extra strong,czarne </t>
  </si>
  <si>
    <t xml:space="preserve">Worki na śmiecie 60</t>
  </si>
  <si>
    <t xml:space="preserve">Folia: LDPE, , 60 litrów, rolka 50 szt. kolor czarny,</t>
  </si>
  <si>
    <t xml:space="preserve">Folia: LDPE, , 60 litrów, rolka 50 szt. kolor czarny, extra  mocne </t>
  </si>
  <si>
    <t xml:space="preserve">Worki na śmieci 120</t>
  </si>
  <si>
    <t xml:space="preserve">Folia: LDPE,  120 l, do segregacji opadów  żółte, niebieskie, zielone, brązowe  mix  ,   rolka min.10 szt.</t>
  </si>
  <si>
    <t xml:space="preserve">Folia: LDPE,  120 l,  grubość: min. 40 mikronów, , extra mocne, kolor czarny, rolka 10 szt. </t>
  </si>
  <si>
    <t xml:space="preserve">Worki na śmieci  120</t>
  </si>
  <si>
    <t xml:space="preserve">Folia: LDPE,  120 l,  kolor czarny,  rolka 25 szt.</t>
  </si>
  <si>
    <t xml:space="preserve">Folia: LDPE,  120 l,  mocne wiązane, czarne , rolka 25 szt</t>
  </si>
  <si>
    <t xml:space="preserve">Folia: LDPE,  120 l,  kolor czarny,  rolka 50szt.</t>
  </si>
  <si>
    <t xml:space="preserve">Worki na śmieci 160</t>
  </si>
  <si>
    <t xml:space="preserve">rolka </t>
  </si>
  <si>
    <t xml:space="preserve">Worki na śmieci 240</t>
  </si>
  <si>
    <t xml:space="preserve">Folia: LDPE,  120 l,  grubość: min. 40 mikronów, , sztextra mocne, kolor czarny, rolka 10 szt. </t>
  </si>
  <si>
    <t xml:space="preserve">Worki do odkurzacza </t>
  </si>
  <si>
    <t xml:space="preserve">Worki do odkurzacza  Karcher WD3, materiał mikrowłóknina</t>
  </si>
  <si>
    <t xml:space="preserve">Wybielacz</t>
  </si>
  <si>
    <t xml:space="preserve">wybielacz chlorowy w płynie 1 litr </t>
  </si>
  <si>
    <t xml:space="preserve">Zapalarka gazowa</t>
  </si>
  <si>
    <t xml:space="preserve">z wysuniętą lufką, </t>
  </si>
  <si>
    <t xml:space="preserve">Zawieszaka do wc z  kilkoma koszyczkami </t>
  </si>
  <si>
    <t xml:space="preserve">Zawieszka składająca się z 3 lub 4 osobnych koszyczków, zawierająca preparat czyszczący. Posiada funkcje barwienia wody. W opakowaniu 3 koszyczki/op</t>
  </si>
  <si>
    <t xml:space="preserve">Zawieszka do wc - kostka</t>
  </si>
  <si>
    <t xml:space="preserve">pojedynczo pakowana kostka  z zawieszką </t>
  </si>
  <si>
    <t xml:space="preserve">Zawieszka do WC  kulki </t>
  </si>
  <si>
    <t xml:space="preserve">zawieszka do wc  - 3X 50 G KULKI /szt</t>
  </si>
  <si>
    <t xml:space="preserve">Zmywak kuchenny Gąbki do naczyń</t>
  </si>
  <si>
    <t xml:space="preserve">Zmywak do naczyń roz. min. 9 cm x 6,5 cm x 3 cm +/- 2 mm z nylonową warstwą do szorowania, wytrzymałe, (1 opakowanie =5 sztuk)
</t>
  </si>
  <si>
    <t xml:space="preserve">Zmywak do naczyń roz. min. 10,3 cm x 7,5 cm x 3 cm +/- 2 mm z nylonową warstwą do szorowania, wytrzymałe, (1 opakowanie =5 sztuk)
</t>
  </si>
  <si>
    <t xml:space="preserve">Zmywak kuchenny profilowany  roz. min. 7,8 cm x 14,5 cm . Przeznaczony do ciężkich zabrudzeń (1 opakowanie =5 sztuk)
</t>
  </si>
  <si>
    <t xml:space="preserve">Zmywak kuchenny do naczyń, maxi ,, wymiary jednej gabki do naczyń 9 cm x 2,5 cm x 7 cm (1 opakowanie =5 sztuk)</t>
  </si>
  <si>
    <t xml:space="preserve">Zmywak kuchenny do naczyń,  wymiary jednej gabki do naczyń 8,5 cm x 3 cm x 5,5 cm, midi (1 op =  10 szt) </t>
  </si>
  <si>
    <t xml:space="preserve">Razem </t>
  </si>
  <si>
    <t xml:space="preserve">data i podpis </t>
  </si>
</sst>
</file>

<file path=xl/styles.xml><?xml version="1.0" encoding="utf-8"?>
<styleSheet xmlns="http://schemas.openxmlformats.org/spreadsheetml/2006/main">
  <numFmts count="5">
    <numFmt numFmtId="164" formatCode="General"/>
    <numFmt numFmtId="165" formatCode="0"/>
    <numFmt numFmtId="166" formatCode="0.00"/>
    <numFmt numFmtId="167" formatCode="_-* #,##0.00\ _z_ł_-;\-* #,##0.00\ _z_ł_-;_-* \-??\ _z_ł_-;_-@_-"/>
    <numFmt numFmtId="168" formatCode="_-* #,##0.00&quot; zł&quot;_-;\-* #,##0.00&quot; zł&quot;_-;_-* \-??&quot; zł&quot;_-;_-@_-"/>
  </numFmts>
  <fonts count="31">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b val="true"/>
      <sz val="9"/>
      <name val="Times New Roman"/>
      <family val="1"/>
      <charset val="238"/>
    </font>
    <font>
      <sz val="8"/>
      <name val="Times New Roman"/>
      <family val="1"/>
      <charset val="238"/>
    </font>
    <font>
      <b val="true"/>
      <sz val="11"/>
      <color rgb="FF000000"/>
      <name val="Calibri"/>
      <family val="2"/>
      <charset val="238"/>
    </font>
    <font>
      <b val="true"/>
      <sz val="10"/>
      <color rgb="FF000000"/>
      <name val="Times New Roman"/>
      <family val="1"/>
      <charset val="238"/>
    </font>
    <font>
      <b val="true"/>
      <sz val="16"/>
      <name val="Times New Roman"/>
      <family val="1"/>
      <charset val="238"/>
    </font>
    <font>
      <b val="true"/>
      <sz val="11"/>
      <name val="Times New Roman"/>
      <family val="1"/>
      <charset val="238"/>
    </font>
    <font>
      <sz val="10"/>
      <name val="Times New Roman"/>
      <family val="1"/>
      <charset val="238"/>
    </font>
    <font>
      <b val="true"/>
      <sz val="10"/>
      <name val="Times New Roman"/>
      <family val="1"/>
      <charset val="238"/>
    </font>
    <font>
      <sz val="12"/>
      <name val="Times New Roman"/>
      <family val="1"/>
      <charset val="238"/>
    </font>
    <font>
      <b val="true"/>
      <sz val="11"/>
      <color rgb="FF000000"/>
      <name val="Times New Roman"/>
      <family val="1"/>
      <charset val="238"/>
    </font>
    <font>
      <b val="true"/>
      <i val="true"/>
      <sz val="14"/>
      <name val="Calibri"/>
      <family val="2"/>
      <charset val="238"/>
    </font>
    <font>
      <sz val="12"/>
      <name val="Calibri"/>
      <family val="2"/>
      <charset val="238"/>
    </font>
    <font>
      <b val="true"/>
      <sz val="8"/>
      <name val="Times New Roman"/>
      <family val="1"/>
      <charset val="238"/>
    </font>
    <font>
      <b val="true"/>
      <sz val="8"/>
      <color rgb="FF000000"/>
      <name val="Times New Roman"/>
      <family val="1"/>
      <charset val="238"/>
    </font>
    <font>
      <sz val="11"/>
      <name val="Times New Roman"/>
      <family val="1"/>
      <charset val="1"/>
    </font>
    <font>
      <sz val="8"/>
      <color rgb="FF000000"/>
      <name val="Times New Roman"/>
      <family val="1"/>
      <charset val="238"/>
    </font>
    <font>
      <sz val="9"/>
      <color rgb="FF000000"/>
      <name val="Times New Roman"/>
      <family val="1"/>
      <charset val="238"/>
    </font>
    <font>
      <sz val="11"/>
      <color rgb="FF000000"/>
      <name val="Times New Roman"/>
      <family val="1"/>
      <charset val="1"/>
    </font>
    <font>
      <b val="true"/>
      <sz val="8"/>
      <color rgb="FF000000"/>
      <name val="Calibri"/>
      <family val="2"/>
      <charset val="238"/>
    </font>
    <font>
      <b val="true"/>
      <sz val="10"/>
      <color rgb="FF000000"/>
      <name val="Calibri"/>
      <family val="2"/>
      <charset val="238"/>
    </font>
    <font>
      <b val="true"/>
      <sz val="14"/>
      <name val="Times New Roman"/>
      <family val="1"/>
      <charset val="238"/>
    </font>
    <font>
      <sz val="9"/>
      <name val="Times New Roman"/>
      <family val="1"/>
      <charset val="238"/>
    </font>
    <font>
      <b val="true"/>
      <sz val="9"/>
      <name val="Calibri"/>
      <family val="2"/>
      <charset val="238"/>
    </font>
    <font>
      <b val="true"/>
      <sz val="10"/>
      <name val="Calibri"/>
      <family val="2"/>
      <charset val="238"/>
    </font>
    <font>
      <sz val="10"/>
      <color rgb="FF000000"/>
      <name val="Times New Roman"/>
      <family val="1"/>
      <charset val="238"/>
    </font>
    <font>
      <b val="true"/>
      <sz val="9"/>
      <color rgb="FF000000"/>
      <name val="Times New Roman"/>
      <family val="1"/>
      <charset val="238"/>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12"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6" fontId="17" fillId="3" borderId="1" xfId="0" applyFont="true" applyBorder="true" applyAlignment="true" applyProtection="true">
      <alignment horizontal="center" vertical="center" textRotation="0" wrapText="true" indent="0" shrinkToFit="false"/>
      <protection locked="true" hidden="false"/>
    </xf>
    <xf numFmtId="167" fontId="17" fillId="3" borderId="1" xfId="15"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true">
      <alignment horizontal="left" vertical="center" textRotation="0" wrapText="true" indent="0" shrinkToFit="false"/>
      <protection locked="true" hidden="false"/>
    </xf>
    <xf numFmtId="164" fontId="6" fillId="4" borderId="1" xfId="0" applyFont="true" applyBorder="true" applyAlignment="true" applyProtection="true">
      <alignment horizontal="general" vertical="center" textRotation="0" wrapText="true" indent="0" shrinkToFit="false"/>
      <protection locked="true" hidden="false"/>
    </xf>
    <xf numFmtId="164" fontId="19" fillId="2" borderId="1" xfId="0" applyFont="true" applyBorder="true" applyAlignment="true" applyProtection="true">
      <alignment horizontal="center" vertical="top"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false"/>
      <protection locked="true" hidden="false"/>
    </xf>
    <xf numFmtId="165" fontId="12" fillId="4" borderId="4"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false" hidden="false"/>
    </xf>
    <xf numFmtId="168" fontId="8" fillId="0" borderId="3" xfId="0" applyFont="true" applyBorder="true" applyAlignment="true" applyProtection="true">
      <alignment horizontal="center" vertical="center" textRotation="0" wrapText="false" indent="0" shrinkToFit="false"/>
      <protection locked="true" hidden="false"/>
    </xf>
    <xf numFmtId="168" fontId="12" fillId="4"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8" fontId="12" fillId="4" borderId="1"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top" textRotation="0" wrapText="tru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20" fillId="2" borderId="3" xfId="0" applyFont="true" applyBorder="true" applyAlignment="true" applyProtection="true">
      <alignment horizontal="center" vertical="top" textRotation="0" wrapText="true" indent="0" shrinkToFit="false"/>
      <protection locked="fals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21" fillId="2" borderId="1" xfId="0" applyFont="true" applyBorder="true" applyAlignment="true" applyProtection="true">
      <alignment horizontal="center" vertical="top" textRotation="0" wrapText="true" indent="0" shrinkToFit="false"/>
      <protection locked="false" hidden="false"/>
    </xf>
    <xf numFmtId="164" fontId="22"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4" borderId="3"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false" hidden="false"/>
    </xf>
    <xf numFmtId="164" fontId="23" fillId="2" borderId="1" xfId="0" applyFont="true" applyBorder="true" applyAlignment="true" applyProtection="true">
      <alignment horizontal="center" vertical="top" textRotation="0" wrapText="tru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6" fillId="4" borderId="1"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true" applyProtection="true">
      <alignment horizontal="center" vertical="top" textRotation="0" wrapText="true" indent="0" shrinkToFit="false"/>
      <protection locked="false" hidden="false"/>
    </xf>
    <xf numFmtId="164" fontId="25" fillId="2"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24" fillId="4"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center" vertical="top" textRotation="0" wrapText="true" indent="0" shrinkToFit="false"/>
      <protection locked="false" hidden="false"/>
    </xf>
    <xf numFmtId="164" fontId="27" fillId="2" borderId="1" xfId="0" applyFont="true" applyBorder="true" applyAlignment="true" applyProtection="true">
      <alignment horizontal="center" vertical="top"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6" fontId="8" fillId="4" borderId="1" xfId="0" applyFont="true" applyBorder="true" applyAlignment="true" applyProtection="true">
      <alignment horizontal="center" vertical="center" textRotation="0" wrapText="false" indent="0" shrinkToFit="false"/>
      <protection locked="false" hidden="false"/>
    </xf>
    <xf numFmtId="168" fontId="12" fillId="4" borderId="3"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false" hidden="false"/>
    </xf>
    <xf numFmtId="165" fontId="8" fillId="4" borderId="1" xfId="0" applyFont="true" applyBorder="true" applyAlignment="true" applyProtection="true">
      <alignment horizontal="center" vertical="center" textRotation="0" wrapText="false" indent="0" shrinkToFit="false"/>
      <protection locked="false" hidden="false"/>
    </xf>
    <xf numFmtId="164" fontId="5" fillId="4" borderId="3" xfId="0" applyFont="true" applyBorder="true" applyAlignment="true" applyProtection="true">
      <alignment horizontal="general" vertical="bottom" textRotation="0" wrapText="true" indent="0" shrinkToFit="false"/>
      <protection locked="true" hidden="false"/>
    </xf>
    <xf numFmtId="164" fontId="5" fillId="4" borderId="5" xfId="0" applyFont="true" applyBorder="true" applyAlignment="true" applyProtection="true">
      <alignment horizontal="left" vertical="center" textRotation="0" wrapText="true" indent="0" shrinkToFit="false"/>
      <protection locked="true" hidden="false"/>
    </xf>
    <xf numFmtId="164" fontId="23" fillId="2" borderId="3" xfId="0" applyFont="true" applyBorder="true" applyAlignment="true" applyProtection="true">
      <alignment horizontal="center" vertical="top" textRotation="0" wrapText="true" indent="0" shrinkToFit="false"/>
      <protection locked="fals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29" fillId="2" borderId="1" xfId="0" applyFont="true" applyBorder="true" applyAlignment="true" applyProtection="true">
      <alignment horizontal="center" vertical="top" textRotation="0" wrapText="true" indent="0" shrinkToFit="false"/>
      <protection locked="false" hidden="false"/>
    </xf>
    <xf numFmtId="165" fontId="8" fillId="4" borderId="0"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true" hidden="false"/>
    </xf>
    <xf numFmtId="167" fontId="30" fillId="0" borderId="1" xfId="15"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7" fontId="30" fillId="0" borderId="1"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CC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1"/>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1" width="1.7"/>
    <col collapsed="false" customWidth="true" hidden="false" outlineLevel="0" max="2" min="2" style="2" width="3.99"/>
    <col collapsed="false" customWidth="true" hidden="false" outlineLevel="0" max="3" min="3" style="3" width="18.85"/>
    <col collapsed="false" customWidth="true" hidden="false" outlineLevel="0" max="4" min="4" style="4" width="35.28"/>
    <col collapsed="false" customWidth="true" hidden="false" outlineLevel="0" max="5" min="5" style="1" width="27.99"/>
    <col collapsed="false" customWidth="true" hidden="false" outlineLevel="0" max="6" min="6" style="5" width="7.7"/>
    <col collapsed="false" customWidth="true" hidden="false" outlineLevel="0" max="7" min="7" style="6" width="5.99"/>
    <col collapsed="false" customWidth="true" hidden="false" outlineLevel="0" max="8" min="8" style="7" width="9.56"/>
    <col collapsed="false" customWidth="true" hidden="false" outlineLevel="0" max="9" min="9" style="8" width="9.7"/>
    <col collapsed="false" customWidth="true" hidden="false" outlineLevel="0" max="10" min="10" style="9" width="10.13"/>
    <col collapsed="false" customWidth="true" hidden="false" outlineLevel="0" max="11" min="11" style="10" width="6.56"/>
    <col collapsed="false" customWidth="true" hidden="false" outlineLevel="0" max="12" min="12" style="8" width="10.13"/>
    <col collapsed="false" customWidth="false" hidden="false" outlineLevel="0" max="257" min="13" style="1" width="9.14"/>
  </cols>
  <sheetData>
    <row r="1" customFormat="false" ht="20.25" hidden="false" customHeight="false" outlineLevel="0" collapsed="false">
      <c r="C1" s="11"/>
      <c r="D1" s="12"/>
      <c r="E1" s="13" t="s">
        <v>0</v>
      </c>
      <c r="I1" s="10"/>
      <c r="J1" s="10" t="s">
        <v>1</v>
      </c>
      <c r="L1" s="14" t="n">
        <v>16</v>
      </c>
    </row>
    <row r="2" customFormat="false" ht="15" hidden="false" customHeight="false" outlineLevel="0" collapsed="false">
      <c r="C2" s="11"/>
      <c r="D2" s="12"/>
      <c r="I2" s="10"/>
      <c r="J2" s="15"/>
      <c r="L2" s="10"/>
    </row>
    <row r="3" customFormat="false" ht="29.25" hidden="false" customHeight="true" outlineLevel="0" collapsed="false">
      <c r="C3" s="11"/>
      <c r="D3" s="16" t="s">
        <v>2</v>
      </c>
      <c r="E3" s="16"/>
      <c r="F3" s="16"/>
      <c r="G3" s="16"/>
      <c r="H3" s="16"/>
      <c r="I3" s="16"/>
      <c r="J3" s="16"/>
      <c r="L3" s="10"/>
    </row>
    <row r="4" customFormat="false" ht="15.75" hidden="false" customHeight="false" outlineLevel="0" collapsed="false">
      <c r="A4" s="17"/>
      <c r="B4" s="17"/>
      <c r="C4" s="11"/>
      <c r="J4" s="18"/>
      <c r="K4" s="19"/>
      <c r="L4" s="20"/>
      <c r="M4" s="21"/>
      <c r="N4" s="21"/>
    </row>
    <row r="5" customFormat="false" ht="18.75" hidden="false" customHeight="false" outlineLevel="0" collapsed="false">
      <c r="A5" s="22" t="s">
        <v>3</v>
      </c>
      <c r="C5" s="11"/>
      <c r="D5" s="23" t="s">
        <v>4</v>
      </c>
      <c r="E5" s="23"/>
      <c r="F5" s="23"/>
      <c r="G5" s="23"/>
      <c r="H5" s="23"/>
      <c r="I5" s="23"/>
      <c r="J5" s="23"/>
      <c r="K5" s="23"/>
      <c r="L5" s="23"/>
      <c r="M5" s="24"/>
      <c r="N5" s="25"/>
    </row>
    <row r="7" customFormat="false" ht="15" hidden="false" customHeight="true" outlineLevel="0" collapsed="false">
      <c r="B7" s="26" t="s">
        <v>5</v>
      </c>
      <c r="C7" s="27" t="s">
        <v>6</v>
      </c>
      <c r="D7" s="28" t="s">
        <v>7</v>
      </c>
      <c r="E7" s="27" t="s">
        <v>8</v>
      </c>
      <c r="F7" s="27" t="s">
        <v>9</v>
      </c>
      <c r="G7" s="27"/>
      <c r="H7" s="29" t="s">
        <v>10</v>
      </c>
      <c r="I7" s="30" t="s">
        <v>11</v>
      </c>
      <c r="J7" s="30" t="s">
        <v>12</v>
      </c>
      <c r="K7" s="28" t="s">
        <v>13</v>
      </c>
      <c r="L7" s="30" t="s">
        <v>14</v>
      </c>
    </row>
    <row r="8" customFormat="false" ht="24" hidden="false" customHeight="false" outlineLevel="0" collapsed="false">
      <c r="B8" s="26"/>
      <c r="C8" s="31"/>
      <c r="D8" s="28" t="s">
        <v>15</v>
      </c>
      <c r="E8" s="26" t="s">
        <v>16</v>
      </c>
      <c r="F8" s="27" t="s">
        <v>17</v>
      </c>
      <c r="G8" s="32" t="s">
        <v>18</v>
      </c>
      <c r="H8" s="29"/>
      <c r="I8" s="30"/>
      <c r="J8" s="30"/>
      <c r="K8" s="28"/>
      <c r="L8" s="30"/>
    </row>
    <row r="9" customFormat="false" ht="15" hidden="false" customHeight="false" outlineLevel="0" collapsed="false">
      <c r="B9" s="33" t="n">
        <v>1</v>
      </c>
      <c r="C9" s="27" t="n">
        <v>2</v>
      </c>
      <c r="D9" s="34" t="n">
        <v>3</v>
      </c>
      <c r="E9" s="28" t="n">
        <v>4</v>
      </c>
      <c r="F9" s="35" t="n">
        <v>5</v>
      </c>
      <c r="G9" s="36" t="n">
        <v>6</v>
      </c>
      <c r="H9" s="37" t="n">
        <v>7</v>
      </c>
      <c r="I9" s="38" t="n">
        <v>8</v>
      </c>
      <c r="J9" s="38" t="n">
        <v>9</v>
      </c>
      <c r="K9" s="37" t="n">
        <v>10</v>
      </c>
      <c r="L9" s="38" t="n">
        <v>11</v>
      </c>
    </row>
    <row r="10" customFormat="false" ht="22.5" hidden="false" customHeight="false" outlineLevel="0" collapsed="false">
      <c r="B10" s="39" t="n">
        <v>1</v>
      </c>
      <c r="C10" s="40" t="s">
        <v>19</v>
      </c>
      <c r="D10" s="41" t="s">
        <v>20</v>
      </c>
      <c r="E10" s="42"/>
      <c r="F10" s="43" t="s">
        <v>21</v>
      </c>
      <c r="G10" s="44" t="n">
        <v>0</v>
      </c>
      <c r="H10" s="45" t="n">
        <v>0</v>
      </c>
      <c r="I10" s="46" t="n">
        <f aca="false">H10+K10*H10%</f>
        <v>0</v>
      </c>
      <c r="J10" s="47" t="n">
        <f aca="false">G10*H10</f>
        <v>0</v>
      </c>
      <c r="K10" s="48" t="n">
        <v>23</v>
      </c>
      <c r="L10" s="49" t="n">
        <f aca="false">G10*I10</f>
        <v>0</v>
      </c>
    </row>
    <row r="11" s="50" customFormat="true" ht="33.75" hidden="false" customHeight="false" outlineLevel="0" collapsed="false">
      <c r="B11" s="39" t="n">
        <v>2</v>
      </c>
      <c r="C11" s="51" t="s">
        <v>22</v>
      </c>
      <c r="D11" s="52" t="s">
        <v>23</v>
      </c>
      <c r="E11" s="53"/>
      <c r="F11" s="43" t="s">
        <v>24</v>
      </c>
      <c r="G11" s="44" t="n">
        <v>0</v>
      </c>
      <c r="H11" s="45" t="n">
        <v>0</v>
      </c>
      <c r="I11" s="54" t="n">
        <f aca="false">H11+K11*H11%</f>
        <v>0</v>
      </c>
      <c r="J11" s="47" t="n">
        <f aca="false">G11*H11</f>
        <v>0</v>
      </c>
      <c r="K11" s="48" t="n">
        <v>23</v>
      </c>
      <c r="L11" s="49" t="n">
        <f aca="false">G11*I11</f>
        <v>0</v>
      </c>
    </row>
    <row r="12" s="50" customFormat="true" ht="56.25" hidden="false" customHeight="false" outlineLevel="0" collapsed="false">
      <c r="B12" s="39" t="n">
        <v>3</v>
      </c>
      <c r="C12" s="40" t="s">
        <v>25</v>
      </c>
      <c r="D12" s="52" t="s">
        <v>26</v>
      </c>
      <c r="E12" s="53"/>
      <c r="F12" s="43" t="s">
        <v>21</v>
      </c>
      <c r="G12" s="44" t="n">
        <v>0</v>
      </c>
      <c r="H12" s="45" t="n">
        <v>0</v>
      </c>
      <c r="I12" s="54" t="n">
        <f aca="false">H12+K12*H12%</f>
        <v>0</v>
      </c>
      <c r="J12" s="47" t="n">
        <f aca="false">G12*H12</f>
        <v>0</v>
      </c>
      <c r="K12" s="48" t="n">
        <v>23</v>
      </c>
      <c r="L12" s="49" t="n">
        <f aca="false">G12*I12</f>
        <v>0</v>
      </c>
    </row>
    <row r="13" s="50" customFormat="true" ht="15" hidden="false" customHeight="false" outlineLevel="0" collapsed="false">
      <c r="B13" s="39" t="n">
        <v>4</v>
      </c>
      <c r="C13" s="51" t="s">
        <v>27</v>
      </c>
      <c r="D13" s="52" t="s">
        <v>28</v>
      </c>
      <c r="E13" s="53"/>
      <c r="F13" s="43" t="s">
        <v>29</v>
      </c>
      <c r="G13" s="44" t="n">
        <v>0</v>
      </c>
      <c r="H13" s="45" t="n">
        <v>0</v>
      </c>
      <c r="I13" s="54" t="n">
        <f aca="false">H13+K13*H13%</f>
        <v>0</v>
      </c>
      <c r="J13" s="47" t="n">
        <f aca="false">G13*H13</f>
        <v>0</v>
      </c>
      <c r="K13" s="48" t="n">
        <v>23</v>
      </c>
      <c r="L13" s="49" t="n">
        <f aca="false">G13*I13</f>
        <v>0</v>
      </c>
    </row>
    <row r="14" s="50" customFormat="true" ht="45" hidden="false" customHeight="false" outlineLevel="0" collapsed="false">
      <c r="B14" s="39" t="n">
        <v>5</v>
      </c>
      <c r="C14" s="40" t="s">
        <v>27</v>
      </c>
      <c r="D14" s="41" t="s">
        <v>30</v>
      </c>
      <c r="E14" s="53"/>
      <c r="F14" s="43" t="s">
        <v>29</v>
      </c>
      <c r="G14" s="44" t="n">
        <v>0</v>
      </c>
      <c r="H14" s="45" t="n">
        <v>0</v>
      </c>
      <c r="I14" s="54" t="n">
        <f aca="false">H14+K14*H14%</f>
        <v>0</v>
      </c>
      <c r="J14" s="47" t="n">
        <f aca="false">G14*H14</f>
        <v>0</v>
      </c>
      <c r="K14" s="48" t="n">
        <v>23</v>
      </c>
      <c r="L14" s="49" t="n">
        <f aca="false">G14*I14</f>
        <v>0</v>
      </c>
    </row>
    <row r="15" customFormat="false" ht="22.5" hidden="false" customHeight="false" outlineLevel="0" collapsed="false">
      <c r="B15" s="39" t="n">
        <v>6</v>
      </c>
      <c r="C15" s="51" t="s">
        <v>31</v>
      </c>
      <c r="D15" s="52" t="s">
        <v>32</v>
      </c>
      <c r="E15" s="55"/>
      <c r="F15" s="56" t="s">
        <v>21</v>
      </c>
      <c r="G15" s="44" t="n">
        <v>0</v>
      </c>
      <c r="H15" s="45" t="n">
        <v>0</v>
      </c>
      <c r="I15" s="46" t="n">
        <f aca="false">H15+K15*H15%</f>
        <v>0</v>
      </c>
      <c r="J15" s="47" t="n">
        <f aca="false">G15*H15</f>
        <v>0</v>
      </c>
      <c r="K15" s="48" t="n">
        <v>23</v>
      </c>
      <c r="L15" s="49" t="n">
        <f aca="false">G15*I15</f>
        <v>0</v>
      </c>
    </row>
    <row r="16" s="50" customFormat="true" ht="24" hidden="false" customHeight="false" outlineLevel="0" collapsed="false">
      <c r="B16" s="39" t="n">
        <v>7</v>
      </c>
      <c r="C16" s="57" t="s">
        <v>33</v>
      </c>
      <c r="D16" s="52" t="s">
        <v>34</v>
      </c>
      <c r="E16" s="58"/>
      <c r="F16" s="56" t="s">
        <v>29</v>
      </c>
      <c r="G16" s="44" t="n">
        <v>1</v>
      </c>
      <c r="H16" s="45" t="n">
        <v>0</v>
      </c>
      <c r="I16" s="54" t="n">
        <f aca="false">H16+K16*H16%</f>
        <v>0</v>
      </c>
      <c r="J16" s="47" t="n">
        <f aca="false">G16*H16</f>
        <v>0</v>
      </c>
      <c r="K16" s="48" t="n">
        <v>23</v>
      </c>
      <c r="L16" s="49" t="n">
        <f aca="false">G16*I16</f>
        <v>0</v>
      </c>
    </row>
    <row r="17" customFormat="false" ht="24" hidden="false" customHeight="false" outlineLevel="0" collapsed="false">
      <c r="B17" s="59" t="n">
        <v>8</v>
      </c>
      <c r="C17" s="51" t="s">
        <v>35</v>
      </c>
      <c r="D17" s="60" t="s">
        <v>36</v>
      </c>
      <c r="E17" s="53"/>
      <c r="F17" s="43" t="s">
        <v>24</v>
      </c>
      <c r="G17" s="44" t="n">
        <v>1</v>
      </c>
      <c r="H17" s="45" t="n">
        <v>0</v>
      </c>
      <c r="I17" s="46" t="n">
        <f aca="false">H17+K17*H17%</f>
        <v>0</v>
      </c>
      <c r="J17" s="47" t="n">
        <f aca="false">G17*H17</f>
        <v>0</v>
      </c>
      <c r="K17" s="48" t="n">
        <v>23</v>
      </c>
      <c r="L17" s="49" t="n">
        <f aca="false">G17*I17</f>
        <v>0</v>
      </c>
    </row>
    <row r="18" s="50" customFormat="true" ht="22.5" hidden="false" customHeight="false" outlineLevel="0" collapsed="false">
      <c r="B18" s="39" t="n">
        <v>9</v>
      </c>
      <c r="C18" s="51" t="s">
        <v>37</v>
      </c>
      <c r="D18" s="52" t="s">
        <v>38</v>
      </c>
      <c r="E18" s="61"/>
      <c r="F18" s="56" t="s">
        <v>29</v>
      </c>
      <c r="G18" s="44" t="n">
        <v>0</v>
      </c>
      <c r="H18" s="45" t="n">
        <v>0</v>
      </c>
      <c r="I18" s="54" t="n">
        <f aca="false">H18+K18*H18%</f>
        <v>0</v>
      </c>
      <c r="J18" s="47" t="n">
        <f aca="false">G18*H18</f>
        <v>0</v>
      </c>
      <c r="K18" s="48" t="n">
        <v>23</v>
      </c>
      <c r="L18" s="49" t="n">
        <f aca="false">G18*I18</f>
        <v>0</v>
      </c>
    </row>
    <row r="19" s="50" customFormat="true" ht="22.5" hidden="false" customHeight="false" outlineLevel="0" collapsed="false">
      <c r="B19" s="39" t="n">
        <v>10</v>
      </c>
      <c r="C19" s="51" t="s">
        <v>39</v>
      </c>
      <c r="D19" s="52" t="s">
        <v>40</v>
      </c>
      <c r="E19" s="61"/>
      <c r="F19" s="56" t="s">
        <v>29</v>
      </c>
      <c r="G19" s="44" t="n">
        <v>0</v>
      </c>
      <c r="H19" s="45" t="n">
        <v>0</v>
      </c>
      <c r="I19" s="54" t="n">
        <f aca="false">H19+K19*H19%</f>
        <v>0</v>
      </c>
      <c r="J19" s="47" t="n">
        <f aca="false">G19*H19</f>
        <v>0</v>
      </c>
      <c r="K19" s="48" t="n">
        <v>23</v>
      </c>
      <c r="L19" s="49" t="n">
        <f aca="false">G19*I19</f>
        <v>0</v>
      </c>
    </row>
    <row r="20" customFormat="false" ht="22.5" hidden="false" customHeight="false" outlineLevel="0" collapsed="false">
      <c r="B20" s="59" t="n">
        <v>11</v>
      </c>
      <c r="C20" s="51" t="s">
        <v>41</v>
      </c>
      <c r="D20" s="52" t="s">
        <v>42</v>
      </c>
      <c r="E20" s="53"/>
      <c r="F20" s="43" t="s">
        <v>29</v>
      </c>
      <c r="G20" s="44" t="n">
        <v>0</v>
      </c>
      <c r="H20" s="45" t="n">
        <v>0</v>
      </c>
      <c r="I20" s="46" t="n">
        <f aca="false">H20+K20*H20%</f>
        <v>0</v>
      </c>
      <c r="J20" s="47" t="n">
        <f aca="false">G20*H20</f>
        <v>0</v>
      </c>
      <c r="K20" s="48" t="n">
        <v>23</v>
      </c>
      <c r="L20" s="49" t="n">
        <f aca="false">G20*I20</f>
        <v>0</v>
      </c>
    </row>
    <row r="21" customFormat="false" ht="22.5" hidden="false" customHeight="false" outlineLevel="0" collapsed="false">
      <c r="B21" s="39" t="n">
        <v>12</v>
      </c>
      <c r="C21" s="51" t="s">
        <v>43</v>
      </c>
      <c r="D21" s="52" t="s">
        <v>44</v>
      </c>
      <c r="E21" s="62"/>
      <c r="F21" s="56" t="s">
        <v>45</v>
      </c>
      <c r="G21" s="44" t="n">
        <v>0</v>
      </c>
      <c r="H21" s="45" t="n">
        <v>0</v>
      </c>
      <c r="I21" s="46" t="n">
        <f aca="false">H21+K21*H21%</f>
        <v>0</v>
      </c>
      <c r="J21" s="47" t="n">
        <f aca="false">G21*H21</f>
        <v>0</v>
      </c>
      <c r="K21" s="48" t="n">
        <v>23</v>
      </c>
      <c r="L21" s="49" t="n">
        <f aca="false">G21*I21</f>
        <v>0</v>
      </c>
    </row>
    <row r="22" customFormat="false" ht="45" hidden="false" customHeight="false" outlineLevel="0" collapsed="false">
      <c r="B22" s="39" t="n">
        <v>13</v>
      </c>
      <c r="C22" s="63" t="s">
        <v>46</v>
      </c>
      <c r="D22" s="52" t="s">
        <v>47</v>
      </c>
      <c r="E22" s="55"/>
      <c r="F22" s="56" t="s">
        <v>29</v>
      </c>
      <c r="G22" s="44" t="n">
        <v>0</v>
      </c>
      <c r="H22" s="45" t="n">
        <v>0</v>
      </c>
      <c r="I22" s="54" t="n">
        <f aca="false">H22+K22*H22%</f>
        <v>0</v>
      </c>
      <c r="J22" s="47" t="n">
        <f aca="false">G22*H22</f>
        <v>0</v>
      </c>
      <c r="K22" s="48" t="n">
        <v>23</v>
      </c>
      <c r="L22" s="49" t="n">
        <f aca="false">G22*I22</f>
        <v>0</v>
      </c>
    </row>
    <row r="23" customFormat="false" ht="45" hidden="false" customHeight="false" outlineLevel="0" collapsed="false">
      <c r="B23" s="39" t="n">
        <v>14</v>
      </c>
      <c r="C23" s="63" t="s">
        <v>46</v>
      </c>
      <c r="D23" s="52" t="s">
        <v>48</v>
      </c>
      <c r="E23" s="61"/>
      <c r="F23" s="56" t="s">
        <v>29</v>
      </c>
      <c r="G23" s="44" t="n">
        <v>0</v>
      </c>
      <c r="H23" s="45" t="n">
        <v>0</v>
      </c>
      <c r="I23" s="54" t="n">
        <f aca="false">H23+K23*H23%</f>
        <v>0</v>
      </c>
      <c r="J23" s="47" t="n">
        <f aca="false">G23*H23</f>
        <v>0</v>
      </c>
      <c r="K23" s="48" t="n">
        <v>23</v>
      </c>
      <c r="L23" s="49" t="n">
        <f aca="false">G23*I23</f>
        <v>0</v>
      </c>
    </row>
    <row r="24" customFormat="false" ht="45" hidden="false" customHeight="false" outlineLevel="0" collapsed="false">
      <c r="B24" s="39" t="n">
        <v>15</v>
      </c>
      <c r="C24" s="63" t="s">
        <v>46</v>
      </c>
      <c r="D24" s="52" t="s">
        <v>49</v>
      </c>
      <c r="E24" s="53"/>
      <c r="F24" s="43" t="s">
        <v>29</v>
      </c>
      <c r="G24" s="44" t="n">
        <v>2</v>
      </c>
      <c r="H24" s="45" t="n">
        <v>0</v>
      </c>
      <c r="I24" s="46" t="n">
        <f aca="false">H24+K24*H24%</f>
        <v>0</v>
      </c>
      <c r="J24" s="47" t="n">
        <f aca="false">G24*H24</f>
        <v>0</v>
      </c>
      <c r="K24" s="48" t="n">
        <v>23</v>
      </c>
      <c r="L24" s="49" t="n">
        <f aca="false">G24*I24</f>
        <v>0</v>
      </c>
    </row>
    <row r="25" customFormat="false" ht="24" hidden="false" customHeight="false" outlineLevel="0" collapsed="false">
      <c r="B25" s="39" t="n">
        <v>16</v>
      </c>
      <c r="C25" s="63" t="s">
        <v>50</v>
      </c>
      <c r="D25" s="60" t="s">
        <v>51</v>
      </c>
      <c r="E25" s="53"/>
      <c r="F25" s="43" t="s">
        <v>52</v>
      </c>
      <c r="G25" s="44" t="n">
        <v>0</v>
      </c>
      <c r="H25" s="45" t="n">
        <v>0</v>
      </c>
      <c r="I25" s="46" t="n">
        <f aca="false">H25+K25*H25%</f>
        <v>0</v>
      </c>
      <c r="J25" s="47" t="n">
        <f aca="false">G25*H25</f>
        <v>0</v>
      </c>
      <c r="K25" s="48" t="n">
        <v>23</v>
      </c>
      <c r="L25" s="49" t="n">
        <f aca="false">G25*I25</f>
        <v>0</v>
      </c>
    </row>
    <row r="26" customFormat="false" ht="33.75" hidden="false" customHeight="false" outlineLevel="0" collapsed="false">
      <c r="B26" s="39" t="n">
        <v>17</v>
      </c>
      <c r="C26" s="63" t="s">
        <v>53</v>
      </c>
      <c r="D26" s="52" t="s">
        <v>54</v>
      </c>
      <c r="E26" s="53"/>
      <c r="F26" s="43" t="s">
        <v>29</v>
      </c>
      <c r="G26" s="44" t="n">
        <v>0</v>
      </c>
      <c r="H26" s="45" t="n">
        <v>0</v>
      </c>
      <c r="I26" s="54" t="n">
        <f aca="false">H26+K26*H26%</f>
        <v>0</v>
      </c>
      <c r="J26" s="47" t="n">
        <f aca="false">G26*H26</f>
        <v>0</v>
      </c>
      <c r="K26" s="48" t="n">
        <v>23</v>
      </c>
      <c r="L26" s="49" t="n">
        <f aca="false">G26*I26</f>
        <v>0</v>
      </c>
    </row>
    <row r="27" customFormat="false" ht="15" hidden="false" customHeight="false" outlineLevel="0" collapsed="false">
      <c r="B27" s="39" t="n">
        <v>18</v>
      </c>
      <c r="C27" s="64" t="s">
        <v>55</v>
      </c>
      <c r="D27" s="52" t="s">
        <v>56</v>
      </c>
      <c r="E27" s="55"/>
      <c r="F27" s="56" t="s">
        <v>29</v>
      </c>
      <c r="G27" s="44" t="n">
        <v>0</v>
      </c>
      <c r="H27" s="45" t="n">
        <v>0</v>
      </c>
      <c r="I27" s="54" t="n">
        <f aca="false">H27+K27*H27%</f>
        <v>0</v>
      </c>
      <c r="J27" s="47" t="n">
        <f aca="false">G27*H27</f>
        <v>0</v>
      </c>
      <c r="K27" s="48" t="n">
        <v>23</v>
      </c>
      <c r="L27" s="49" t="n">
        <f aca="false">G27*I27</f>
        <v>0</v>
      </c>
    </row>
    <row r="28" customFormat="false" ht="22.5" hidden="false" customHeight="false" outlineLevel="0" collapsed="false">
      <c r="B28" s="59" t="n">
        <v>19</v>
      </c>
      <c r="C28" s="63" t="s">
        <v>57</v>
      </c>
      <c r="D28" s="52" t="s">
        <v>58</v>
      </c>
      <c r="E28" s="65"/>
      <c r="F28" s="43" t="s">
        <v>29</v>
      </c>
      <c r="G28" s="44" t="n">
        <v>2</v>
      </c>
      <c r="H28" s="45" t="n">
        <v>0</v>
      </c>
      <c r="I28" s="54" t="n">
        <f aca="false">H28+K28*H28%</f>
        <v>0</v>
      </c>
      <c r="J28" s="47" t="n">
        <f aca="false">G28*H28</f>
        <v>0</v>
      </c>
      <c r="K28" s="48" t="n">
        <v>23</v>
      </c>
      <c r="L28" s="49" t="n">
        <f aca="false">G28*I28</f>
        <v>0</v>
      </c>
    </row>
    <row r="29" customFormat="false" ht="33.75" hidden="false" customHeight="false" outlineLevel="0" collapsed="false">
      <c r="B29" s="59" t="n">
        <v>20</v>
      </c>
      <c r="C29" s="64" t="s">
        <v>59</v>
      </c>
      <c r="D29" s="52" t="s">
        <v>60</v>
      </c>
      <c r="E29" s="66"/>
      <c r="F29" s="67" t="s">
        <v>24</v>
      </c>
      <c r="G29" s="44" t="n">
        <v>0</v>
      </c>
      <c r="H29" s="45" t="n">
        <v>0</v>
      </c>
      <c r="I29" s="54" t="n">
        <f aca="false">H29+K29*H29%</f>
        <v>0</v>
      </c>
      <c r="J29" s="47" t="n">
        <f aca="false">G29*H29</f>
        <v>0</v>
      </c>
      <c r="K29" s="48" t="n">
        <v>23</v>
      </c>
      <c r="L29" s="49" t="n">
        <f aca="false">G29*I29</f>
        <v>0</v>
      </c>
    </row>
    <row r="30" customFormat="false" ht="36" hidden="false" customHeight="false" outlineLevel="0" collapsed="false">
      <c r="B30" s="59" t="n">
        <v>21</v>
      </c>
      <c r="C30" s="64" t="s">
        <v>61</v>
      </c>
      <c r="D30" s="41" t="s">
        <v>62</v>
      </c>
      <c r="E30" s="68"/>
      <c r="F30" s="56" t="s">
        <v>29</v>
      </c>
      <c r="G30" s="44" t="n">
        <v>0</v>
      </c>
      <c r="H30" s="45" t="n">
        <v>0</v>
      </c>
      <c r="I30" s="54" t="n">
        <f aca="false">H30+K30*H30%</f>
        <v>0</v>
      </c>
      <c r="J30" s="47" t="n">
        <f aca="false">G30*H30</f>
        <v>0</v>
      </c>
      <c r="K30" s="48" t="n">
        <v>23</v>
      </c>
      <c r="L30" s="49" t="n">
        <f aca="false">G30*I30</f>
        <v>0</v>
      </c>
    </row>
    <row r="31" customFormat="false" ht="24" hidden="false" customHeight="false" outlineLevel="0" collapsed="false">
      <c r="B31" s="39" t="n">
        <v>22</v>
      </c>
      <c r="C31" s="63" t="s">
        <v>63</v>
      </c>
      <c r="D31" s="52" t="s">
        <v>64</v>
      </c>
      <c r="E31" s="61"/>
      <c r="F31" s="56" t="s">
        <v>29</v>
      </c>
      <c r="G31" s="44" t="n">
        <v>0</v>
      </c>
      <c r="H31" s="45" t="n">
        <v>0</v>
      </c>
      <c r="I31" s="54" t="n">
        <f aca="false">H31+K31*H31%</f>
        <v>0</v>
      </c>
      <c r="J31" s="47" t="n">
        <f aca="false">G31*H31</f>
        <v>0</v>
      </c>
      <c r="K31" s="48" t="n">
        <v>23</v>
      </c>
      <c r="L31" s="49" t="n">
        <f aca="false">G31*I31</f>
        <v>0</v>
      </c>
    </row>
    <row r="32" customFormat="false" ht="24" hidden="false" customHeight="false" outlineLevel="0" collapsed="false">
      <c r="B32" s="39" t="n">
        <v>23</v>
      </c>
      <c r="C32" s="63" t="s">
        <v>63</v>
      </c>
      <c r="D32" s="52" t="s">
        <v>65</v>
      </c>
      <c r="E32" s="61"/>
      <c r="F32" s="56" t="s">
        <v>29</v>
      </c>
      <c r="G32" s="44" t="n">
        <v>0</v>
      </c>
      <c r="H32" s="45" t="n">
        <v>0</v>
      </c>
      <c r="I32" s="54" t="n">
        <f aca="false">H32+K32*H32%</f>
        <v>0</v>
      </c>
      <c r="J32" s="47" t="n">
        <f aca="false">G32*H32</f>
        <v>0</v>
      </c>
      <c r="K32" s="48" t="n">
        <v>23</v>
      </c>
      <c r="L32" s="49" t="n">
        <f aca="false">G32*I32</f>
        <v>0</v>
      </c>
    </row>
    <row r="33" customFormat="false" ht="24" hidden="false" customHeight="false" outlineLevel="0" collapsed="false">
      <c r="B33" s="39" t="n">
        <v>24</v>
      </c>
      <c r="C33" s="63" t="s">
        <v>66</v>
      </c>
      <c r="D33" s="52" t="s">
        <v>67</v>
      </c>
      <c r="E33" s="53"/>
      <c r="F33" s="43" t="s">
        <v>29</v>
      </c>
      <c r="G33" s="44" t="n">
        <v>0</v>
      </c>
      <c r="H33" s="45" t="n">
        <v>0</v>
      </c>
      <c r="I33" s="54" t="n">
        <f aca="false">H33+K33*H33%</f>
        <v>0</v>
      </c>
      <c r="J33" s="47" t="n">
        <f aca="false">G33*H33</f>
        <v>0</v>
      </c>
      <c r="K33" s="48" t="n">
        <v>23</v>
      </c>
      <c r="L33" s="49" t="n">
        <f aca="false">G33*I33</f>
        <v>0</v>
      </c>
    </row>
    <row r="34" customFormat="false" ht="33.75" hidden="false" customHeight="false" outlineLevel="0" collapsed="false">
      <c r="B34" s="39" t="n">
        <v>25</v>
      </c>
      <c r="C34" s="64" t="s">
        <v>68</v>
      </c>
      <c r="D34" s="41" t="s">
        <v>69</v>
      </c>
      <c r="E34" s="53"/>
      <c r="F34" s="43" t="s">
        <v>24</v>
      </c>
      <c r="G34" s="44" t="n">
        <v>2</v>
      </c>
      <c r="H34" s="45" t="n">
        <v>0</v>
      </c>
      <c r="I34" s="46" t="n">
        <f aca="false">H34+K34*H34%</f>
        <v>0</v>
      </c>
      <c r="J34" s="47" t="n">
        <f aca="false">G34*H34</f>
        <v>0</v>
      </c>
      <c r="K34" s="48" t="n">
        <v>23</v>
      </c>
      <c r="L34" s="49" t="n">
        <f aca="false">G34*I34</f>
        <v>0</v>
      </c>
    </row>
    <row r="35" customFormat="false" ht="24" hidden="false" customHeight="false" outlineLevel="0" collapsed="false">
      <c r="B35" s="39" t="n">
        <v>26</v>
      </c>
      <c r="C35" s="63" t="s">
        <v>70</v>
      </c>
      <c r="D35" s="52" t="s">
        <v>71</v>
      </c>
      <c r="E35" s="53"/>
      <c r="F35" s="43" t="s">
        <v>29</v>
      </c>
      <c r="G35" s="44" t="n">
        <v>0</v>
      </c>
      <c r="H35" s="45" t="n">
        <v>0</v>
      </c>
      <c r="I35" s="46" t="n">
        <f aca="false">H35+K35*H35%</f>
        <v>0</v>
      </c>
      <c r="J35" s="47" t="n">
        <f aca="false">G35*H35</f>
        <v>0</v>
      </c>
      <c r="K35" s="48" t="n">
        <v>23</v>
      </c>
      <c r="L35" s="49" t="n">
        <f aca="false">G35*I35</f>
        <v>0</v>
      </c>
    </row>
    <row r="36" customFormat="false" ht="24" hidden="false" customHeight="false" outlineLevel="0" collapsed="false">
      <c r="B36" s="59" t="n">
        <v>27</v>
      </c>
      <c r="C36" s="40" t="s">
        <v>68</v>
      </c>
      <c r="D36" s="69" t="s">
        <v>72</v>
      </c>
      <c r="E36" s="53"/>
      <c r="F36" s="43" t="s">
        <v>24</v>
      </c>
      <c r="G36" s="44" t="n">
        <v>5</v>
      </c>
      <c r="H36" s="45" t="n">
        <v>0</v>
      </c>
      <c r="I36" s="46" t="n">
        <f aca="false">H36+K36*H36%</f>
        <v>0</v>
      </c>
      <c r="J36" s="47" t="n">
        <f aca="false">G36*H36</f>
        <v>0</v>
      </c>
      <c r="K36" s="48" t="n">
        <v>23</v>
      </c>
      <c r="L36" s="49" t="n">
        <f aca="false">G36*I36</f>
        <v>0</v>
      </c>
    </row>
    <row r="37" customFormat="false" ht="24" hidden="false" customHeight="false" outlineLevel="0" collapsed="false">
      <c r="B37" s="59" t="n">
        <v>28</v>
      </c>
      <c r="C37" s="40" t="s">
        <v>68</v>
      </c>
      <c r="D37" s="69" t="s">
        <v>73</v>
      </c>
      <c r="E37" s="53"/>
      <c r="F37" s="43" t="s">
        <v>24</v>
      </c>
      <c r="G37" s="44" t="n">
        <v>0</v>
      </c>
      <c r="H37" s="45" t="n">
        <v>0</v>
      </c>
      <c r="I37" s="46" t="n">
        <f aca="false">H37+K37*H37%</f>
        <v>0</v>
      </c>
      <c r="J37" s="47" t="n">
        <f aca="false">G37*H37</f>
        <v>0</v>
      </c>
      <c r="K37" s="48" t="n">
        <v>23</v>
      </c>
      <c r="L37" s="49" t="n">
        <f aca="false">G37*I37</f>
        <v>0</v>
      </c>
    </row>
    <row r="38" customFormat="false" ht="36" hidden="false" customHeight="false" outlineLevel="0" collapsed="false">
      <c r="B38" s="39" t="n">
        <v>29</v>
      </c>
      <c r="C38" s="40" t="s">
        <v>74</v>
      </c>
      <c r="D38" s="41" t="s">
        <v>75</v>
      </c>
      <c r="E38" s="70"/>
      <c r="F38" s="43" t="s">
        <v>24</v>
      </c>
      <c r="G38" s="44" t="n">
        <v>0</v>
      </c>
      <c r="H38" s="45" t="n">
        <v>0</v>
      </c>
      <c r="I38" s="46" t="n">
        <f aca="false">H38+K38*H38%</f>
        <v>0</v>
      </c>
      <c r="J38" s="47" t="n">
        <f aca="false">G38*H38</f>
        <v>0</v>
      </c>
      <c r="K38" s="48" t="n">
        <v>23</v>
      </c>
      <c r="L38" s="49" t="n">
        <f aca="false">G38*I38</f>
        <v>0</v>
      </c>
    </row>
    <row r="39" customFormat="false" ht="112.5" hidden="false" customHeight="false" outlineLevel="0" collapsed="false">
      <c r="B39" s="39" t="n">
        <v>30</v>
      </c>
      <c r="C39" s="40" t="s">
        <v>74</v>
      </c>
      <c r="D39" s="52" t="s">
        <v>76</v>
      </c>
      <c r="E39" s="71"/>
      <c r="F39" s="43" t="s">
        <v>29</v>
      </c>
      <c r="G39" s="44" t="n">
        <v>0</v>
      </c>
      <c r="H39" s="45" t="n">
        <v>0</v>
      </c>
      <c r="I39" s="46" t="n">
        <f aca="false">H39+K39*H39%</f>
        <v>0</v>
      </c>
      <c r="J39" s="47" t="n">
        <f aca="false">G39*H39</f>
        <v>0</v>
      </c>
      <c r="K39" s="48" t="n">
        <v>23</v>
      </c>
      <c r="L39" s="49" t="n">
        <f aca="false">G39*I39</f>
        <v>0</v>
      </c>
    </row>
    <row r="40" customFormat="false" ht="24" hidden="false" customHeight="false" outlineLevel="0" collapsed="false">
      <c r="B40" s="39" t="n">
        <v>31</v>
      </c>
      <c r="C40" s="63" t="s">
        <v>77</v>
      </c>
      <c r="D40" s="52" t="s">
        <v>78</v>
      </c>
      <c r="E40" s="72"/>
      <c r="F40" s="43" t="s">
        <v>29</v>
      </c>
      <c r="G40" s="44" t="n">
        <v>2</v>
      </c>
      <c r="H40" s="45" t="n">
        <v>0</v>
      </c>
      <c r="I40" s="54" t="n">
        <f aca="false">H40+K40*H40%</f>
        <v>0</v>
      </c>
      <c r="J40" s="47" t="n">
        <f aca="false">G40*H40</f>
        <v>0</v>
      </c>
      <c r="K40" s="48" t="n">
        <v>23</v>
      </c>
      <c r="L40" s="49" t="n">
        <f aca="false">G40*I40</f>
        <v>0</v>
      </c>
    </row>
    <row r="41" customFormat="false" ht="67.5" hidden="false" customHeight="false" outlineLevel="0" collapsed="false">
      <c r="B41" s="59" t="n">
        <v>32</v>
      </c>
      <c r="C41" s="64" t="s">
        <v>79</v>
      </c>
      <c r="D41" s="52" t="s">
        <v>80</v>
      </c>
      <c r="E41" s="66"/>
      <c r="F41" s="67" t="s">
        <v>24</v>
      </c>
      <c r="G41" s="44" t="n">
        <v>0</v>
      </c>
      <c r="H41" s="45" t="n">
        <v>0</v>
      </c>
      <c r="I41" s="54" t="n">
        <f aca="false">H41+K41*H41%</f>
        <v>0</v>
      </c>
      <c r="J41" s="47" t="n">
        <f aca="false">G41*H41</f>
        <v>0</v>
      </c>
      <c r="K41" s="48" t="n">
        <v>23</v>
      </c>
      <c r="L41" s="49" t="n">
        <f aca="false">G41*I41</f>
        <v>0</v>
      </c>
    </row>
    <row r="42" customFormat="false" ht="22.5" hidden="false" customHeight="false" outlineLevel="0" collapsed="false">
      <c r="B42" s="39" t="n">
        <v>33</v>
      </c>
      <c r="C42" s="40" t="s">
        <v>81</v>
      </c>
      <c r="D42" s="41" t="s">
        <v>82</v>
      </c>
      <c r="E42" s="42"/>
      <c r="F42" s="43" t="s">
        <v>24</v>
      </c>
      <c r="G42" s="44" t="n">
        <v>2</v>
      </c>
      <c r="H42" s="45" t="n">
        <v>0</v>
      </c>
      <c r="I42" s="46" t="n">
        <f aca="false">H42+K42*H42%</f>
        <v>0</v>
      </c>
      <c r="J42" s="47" t="n">
        <f aca="false">G42*H42</f>
        <v>0</v>
      </c>
      <c r="K42" s="48" t="n">
        <v>23</v>
      </c>
      <c r="L42" s="49" t="n">
        <f aca="false">G42*I42</f>
        <v>0</v>
      </c>
    </row>
    <row r="43" customFormat="false" ht="22.5" hidden="false" customHeight="false" outlineLevel="0" collapsed="false">
      <c r="B43" s="59" t="n">
        <v>34</v>
      </c>
      <c r="C43" s="64" t="s">
        <v>81</v>
      </c>
      <c r="D43" s="52" t="s">
        <v>83</v>
      </c>
      <c r="E43" s="66"/>
      <c r="F43" s="67" t="s">
        <v>24</v>
      </c>
      <c r="G43" s="44" t="n">
        <v>3</v>
      </c>
      <c r="H43" s="45" t="n">
        <v>0</v>
      </c>
      <c r="I43" s="54" t="n">
        <f aca="false">H43+K43*H43%</f>
        <v>0</v>
      </c>
      <c r="J43" s="47" t="n">
        <f aca="false">G43*H43</f>
        <v>0</v>
      </c>
      <c r="K43" s="48" t="n">
        <v>23</v>
      </c>
      <c r="L43" s="49" t="n">
        <f aca="false">G43*I43</f>
        <v>0</v>
      </c>
    </row>
    <row r="44" customFormat="false" ht="15" hidden="false" customHeight="false" outlineLevel="0" collapsed="false">
      <c r="B44" s="39" t="n">
        <v>35</v>
      </c>
      <c r="C44" s="63" t="s">
        <v>84</v>
      </c>
      <c r="D44" s="52" t="s">
        <v>85</v>
      </c>
      <c r="E44" s="53"/>
      <c r="F44" s="43" t="s">
        <v>29</v>
      </c>
      <c r="G44" s="44" t="n">
        <v>3</v>
      </c>
      <c r="H44" s="45" t="n">
        <v>0</v>
      </c>
      <c r="I44" s="54" t="n">
        <f aca="false">H44+K44*H44%</f>
        <v>0</v>
      </c>
      <c r="J44" s="47" t="n">
        <f aca="false">G44*H44</f>
        <v>0</v>
      </c>
      <c r="K44" s="48" t="n">
        <v>23</v>
      </c>
      <c r="L44" s="49" t="n">
        <f aca="false">G44*I44</f>
        <v>0</v>
      </c>
    </row>
    <row r="45" customFormat="false" ht="15" hidden="false" customHeight="false" outlineLevel="0" collapsed="false">
      <c r="B45" s="39" t="n">
        <v>36</v>
      </c>
      <c r="C45" s="73" t="s">
        <v>86</v>
      </c>
      <c r="D45" s="52" t="s">
        <v>87</v>
      </c>
      <c r="E45" s="55"/>
      <c r="F45" s="56" t="s">
        <v>29</v>
      </c>
      <c r="G45" s="44" t="n">
        <v>0</v>
      </c>
      <c r="H45" s="45" t="n">
        <v>0</v>
      </c>
      <c r="I45" s="54" t="n">
        <f aca="false">H45+K45*H45%</f>
        <v>0</v>
      </c>
      <c r="J45" s="47" t="n">
        <f aca="false">G45*H45</f>
        <v>0</v>
      </c>
      <c r="K45" s="48" t="n">
        <v>23</v>
      </c>
      <c r="L45" s="49" t="n">
        <f aca="false">G45*I45</f>
        <v>0</v>
      </c>
    </row>
    <row r="46" customFormat="false" ht="22.5" hidden="false" customHeight="false" outlineLevel="0" collapsed="false">
      <c r="B46" s="39" t="n">
        <v>37</v>
      </c>
      <c r="C46" s="40" t="s">
        <v>84</v>
      </c>
      <c r="D46" s="41" t="s">
        <v>88</v>
      </c>
      <c r="E46" s="42"/>
      <c r="F46" s="43" t="s">
        <v>24</v>
      </c>
      <c r="G46" s="44" t="n">
        <v>1</v>
      </c>
      <c r="H46" s="45" t="n">
        <v>0</v>
      </c>
      <c r="I46" s="46" t="n">
        <f aca="false">H46+K46*H46%</f>
        <v>0</v>
      </c>
      <c r="J46" s="47" t="n">
        <f aca="false">G46*H46</f>
        <v>0</v>
      </c>
      <c r="K46" s="48" t="n">
        <v>23</v>
      </c>
      <c r="L46" s="49" t="n">
        <f aca="false">G46*I46</f>
        <v>0</v>
      </c>
    </row>
    <row r="47" customFormat="false" ht="90" hidden="false" customHeight="false" outlineLevel="0" collapsed="false">
      <c r="B47" s="39" t="n">
        <v>38</v>
      </c>
      <c r="C47" s="63" t="s">
        <v>89</v>
      </c>
      <c r="D47" s="52" t="s">
        <v>90</v>
      </c>
      <c r="E47" s="53"/>
      <c r="F47" s="43" t="s">
        <v>29</v>
      </c>
      <c r="G47" s="44" t="n">
        <v>1</v>
      </c>
      <c r="H47" s="45" t="n">
        <v>0</v>
      </c>
      <c r="I47" s="46" t="n">
        <f aca="false">H47+K47*H47%</f>
        <v>0</v>
      </c>
      <c r="J47" s="47" t="n">
        <f aca="false">G47*H47</f>
        <v>0</v>
      </c>
      <c r="K47" s="48" t="n">
        <v>23</v>
      </c>
      <c r="L47" s="49" t="n">
        <f aca="false">G47*I47</f>
        <v>0</v>
      </c>
    </row>
    <row r="48" customFormat="false" ht="146.25" hidden="false" customHeight="false" outlineLevel="0" collapsed="false">
      <c r="B48" s="39" t="n">
        <v>39</v>
      </c>
      <c r="C48" s="63" t="s">
        <v>91</v>
      </c>
      <c r="D48" s="69" t="s">
        <v>92</v>
      </c>
      <c r="E48" s="71"/>
      <c r="F48" s="43" t="s">
        <v>29</v>
      </c>
      <c r="G48" s="44" t="n">
        <v>0</v>
      </c>
      <c r="H48" s="45" t="n">
        <v>0</v>
      </c>
      <c r="I48" s="46" t="n">
        <f aca="false">H48+K48*H48%</f>
        <v>0</v>
      </c>
      <c r="J48" s="47" t="n">
        <f aca="false">G48*H48</f>
        <v>0</v>
      </c>
      <c r="K48" s="48" t="n">
        <v>23</v>
      </c>
      <c r="L48" s="49" t="n">
        <f aca="false">G48*I48</f>
        <v>0</v>
      </c>
    </row>
    <row r="49" customFormat="false" ht="24" hidden="false" customHeight="false" outlineLevel="0" collapsed="false">
      <c r="B49" s="39" t="n">
        <v>40</v>
      </c>
      <c r="C49" s="63" t="s">
        <v>93</v>
      </c>
      <c r="D49" s="52" t="s">
        <v>94</v>
      </c>
      <c r="E49" s="53"/>
      <c r="F49" s="43" t="s">
        <v>29</v>
      </c>
      <c r="G49" s="44" t="n">
        <v>8</v>
      </c>
      <c r="H49" s="45" t="n">
        <v>0</v>
      </c>
      <c r="I49" s="54" t="n">
        <f aca="false">H49+K49*H49%</f>
        <v>0</v>
      </c>
      <c r="J49" s="47" t="n">
        <f aca="false">G49*H49</f>
        <v>0</v>
      </c>
      <c r="K49" s="48" t="n">
        <v>23</v>
      </c>
      <c r="L49" s="49" t="n">
        <f aca="false">G49*I49</f>
        <v>0</v>
      </c>
    </row>
    <row r="50" customFormat="false" ht="45" hidden="false" customHeight="false" outlineLevel="0" collapsed="false">
      <c r="B50" s="59" t="n">
        <v>41</v>
      </c>
      <c r="C50" s="64" t="s">
        <v>95</v>
      </c>
      <c r="D50" s="52" t="s">
        <v>96</v>
      </c>
      <c r="E50" s="66"/>
      <c r="F50" s="67" t="s">
        <v>24</v>
      </c>
      <c r="G50" s="44" t="n">
        <v>5</v>
      </c>
      <c r="H50" s="45" t="n">
        <v>0</v>
      </c>
      <c r="I50" s="54" t="n">
        <f aca="false">H50+K50*H50%</f>
        <v>0</v>
      </c>
      <c r="J50" s="47" t="n">
        <f aca="false">G50*H50</f>
        <v>0</v>
      </c>
      <c r="K50" s="48" t="n">
        <v>23</v>
      </c>
      <c r="L50" s="49" t="n">
        <f aca="false">G50*I50</f>
        <v>0</v>
      </c>
    </row>
    <row r="51" customFormat="false" ht="15" hidden="false" customHeight="false" outlineLevel="0" collapsed="false">
      <c r="B51" s="39" t="n">
        <v>42</v>
      </c>
      <c r="C51" s="63" t="s">
        <v>97</v>
      </c>
      <c r="D51" s="52" t="s">
        <v>98</v>
      </c>
      <c r="E51" s="53"/>
      <c r="F51" s="43" t="s">
        <v>29</v>
      </c>
      <c r="G51" s="44" t="n">
        <v>0</v>
      </c>
      <c r="H51" s="45" t="n">
        <v>0</v>
      </c>
      <c r="I51" s="54" t="n">
        <f aca="false">H51+K51*H51%</f>
        <v>0</v>
      </c>
      <c r="J51" s="47" t="n">
        <f aca="false">G51*H51</f>
        <v>0</v>
      </c>
      <c r="K51" s="48" t="n">
        <v>23</v>
      </c>
      <c r="L51" s="49" t="n">
        <f aca="false">G51*I51</f>
        <v>0</v>
      </c>
    </row>
    <row r="52" customFormat="false" ht="78.75" hidden="false" customHeight="false" outlineLevel="0" collapsed="false">
      <c r="B52" s="59" t="n">
        <v>43</v>
      </c>
      <c r="C52" s="64" t="s">
        <v>99</v>
      </c>
      <c r="D52" s="41" t="s">
        <v>100</v>
      </c>
      <c r="E52" s="66"/>
      <c r="F52" s="74" t="s">
        <v>45</v>
      </c>
      <c r="G52" s="44" t="n">
        <v>0</v>
      </c>
      <c r="H52" s="45" t="n">
        <v>0</v>
      </c>
      <c r="I52" s="54" t="n">
        <f aca="false">H52+K52*H52%</f>
        <v>0</v>
      </c>
      <c r="J52" s="47" t="n">
        <f aca="false">G52*H52</f>
        <v>0</v>
      </c>
      <c r="K52" s="48" t="n">
        <v>23</v>
      </c>
      <c r="L52" s="49" t="n">
        <f aca="false">G52*I52</f>
        <v>0</v>
      </c>
    </row>
    <row r="53" customFormat="false" ht="67.5" hidden="false" customHeight="false" outlineLevel="0" collapsed="false">
      <c r="B53" s="59" t="n">
        <v>44</v>
      </c>
      <c r="C53" s="51" t="s">
        <v>101</v>
      </c>
      <c r="D53" s="52" t="s">
        <v>102</v>
      </c>
      <c r="E53" s="75"/>
      <c r="F53" s="43" t="s">
        <v>21</v>
      </c>
      <c r="G53" s="44" t="n">
        <v>60</v>
      </c>
      <c r="H53" s="45" t="n">
        <v>0</v>
      </c>
      <c r="I53" s="46" t="n">
        <f aca="false">H53+K53*H53%</f>
        <v>0</v>
      </c>
      <c r="J53" s="47" t="n">
        <f aca="false">G53*H53</f>
        <v>0</v>
      </c>
      <c r="K53" s="48" t="n">
        <v>23</v>
      </c>
      <c r="L53" s="49" t="n">
        <f aca="false">G53*I53</f>
        <v>0</v>
      </c>
    </row>
    <row r="54" customFormat="false" ht="33.75" hidden="false" customHeight="false" outlineLevel="0" collapsed="false">
      <c r="B54" s="59" t="n">
        <v>45</v>
      </c>
      <c r="C54" s="51" t="s">
        <v>103</v>
      </c>
      <c r="D54" s="52" t="s">
        <v>104</v>
      </c>
      <c r="E54" s="53"/>
      <c r="F54" s="43" t="s">
        <v>21</v>
      </c>
      <c r="G54" s="44" t="n">
        <v>0</v>
      </c>
      <c r="H54" s="45" t="n">
        <v>0</v>
      </c>
      <c r="I54" s="46" t="n">
        <f aca="false">H54+K54*H54%</f>
        <v>0</v>
      </c>
      <c r="J54" s="47" t="n">
        <f aca="false">G54*H54</f>
        <v>0</v>
      </c>
      <c r="K54" s="48" t="n">
        <v>23</v>
      </c>
      <c r="L54" s="49" t="n">
        <f aca="false">G54*I54</f>
        <v>0</v>
      </c>
    </row>
    <row r="55" customFormat="false" ht="33.75" hidden="false" customHeight="false" outlineLevel="0" collapsed="false">
      <c r="B55" s="39" t="n">
        <v>46</v>
      </c>
      <c r="C55" s="51" t="s">
        <v>103</v>
      </c>
      <c r="D55" s="52" t="s">
        <v>105</v>
      </c>
      <c r="E55" s="76"/>
      <c r="F55" s="43" t="s">
        <v>106</v>
      </c>
      <c r="G55" s="44" t="n">
        <v>0</v>
      </c>
      <c r="H55" s="45" t="n">
        <v>0</v>
      </c>
      <c r="I55" s="46" t="n">
        <f aca="false">H55+K55*H55%</f>
        <v>0</v>
      </c>
      <c r="J55" s="47" t="n">
        <f aca="false">G55*H55</f>
        <v>0</v>
      </c>
      <c r="K55" s="48" t="n">
        <v>23</v>
      </c>
      <c r="L55" s="49" t="n">
        <f aca="false">G55*I55</f>
        <v>0</v>
      </c>
    </row>
    <row r="56" customFormat="false" ht="56.25" hidden="false" customHeight="false" outlineLevel="0" collapsed="false">
      <c r="B56" s="59" t="n">
        <v>47</v>
      </c>
      <c r="C56" s="63" t="s">
        <v>107</v>
      </c>
      <c r="D56" s="52" t="s">
        <v>108</v>
      </c>
      <c r="E56" s="53"/>
      <c r="F56" s="43" t="s">
        <v>21</v>
      </c>
      <c r="G56" s="44" t="n">
        <v>0</v>
      </c>
      <c r="H56" s="45" t="n">
        <v>0</v>
      </c>
      <c r="I56" s="46" t="n">
        <f aca="false">H56+K56*H56%</f>
        <v>0</v>
      </c>
      <c r="J56" s="47" t="n">
        <f aca="false">G56*H56</f>
        <v>0</v>
      </c>
      <c r="K56" s="48" t="n">
        <v>23</v>
      </c>
      <c r="L56" s="49" t="n">
        <f aca="false">G56*I56</f>
        <v>0</v>
      </c>
    </row>
    <row r="57" customFormat="false" ht="24" hidden="false" customHeight="false" outlineLevel="0" collapsed="false">
      <c r="B57" s="39" t="n">
        <v>48</v>
      </c>
      <c r="C57" s="63" t="s">
        <v>109</v>
      </c>
      <c r="D57" s="52" t="s">
        <v>110</v>
      </c>
      <c r="E57" s="53"/>
      <c r="F57" s="43" t="s">
        <v>21</v>
      </c>
      <c r="G57" s="44" t="n">
        <v>0</v>
      </c>
      <c r="H57" s="45" t="n">
        <v>0</v>
      </c>
      <c r="I57" s="54" t="n">
        <f aca="false">H57+K57*H57%</f>
        <v>0</v>
      </c>
      <c r="J57" s="47" t="n">
        <f aca="false">G57*H57</f>
        <v>0</v>
      </c>
      <c r="K57" s="48" t="n">
        <v>23</v>
      </c>
      <c r="L57" s="49" t="n">
        <f aca="false">G57*I57</f>
        <v>0</v>
      </c>
    </row>
    <row r="58" customFormat="false" ht="33.75" hidden="false" customHeight="false" outlineLevel="0" collapsed="false">
      <c r="B58" s="59" t="n">
        <v>49</v>
      </c>
      <c r="C58" s="51" t="s">
        <v>111</v>
      </c>
      <c r="D58" s="41" t="s">
        <v>112</v>
      </c>
      <c r="E58" s="77"/>
      <c r="F58" s="78" t="s">
        <v>113</v>
      </c>
      <c r="G58" s="44" t="n">
        <v>0</v>
      </c>
      <c r="H58" s="45" t="n">
        <v>0</v>
      </c>
      <c r="I58" s="46" t="n">
        <f aca="false">H58+K58*H58%</f>
        <v>0</v>
      </c>
      <c r="J58" s="47" t="n">
        <f aca="false">G58*H58</f>
        <v>0</v>
      </c>
      <c r="K58" s="48" t="n">
        <v>23</v>
      </c>
      <c r="L58" s="49" t="n">
        <f aca="false">G58*I58</f>
        <v>0</v>
      </c>
    </row>
    <row r="59" customFormat="false" ht="45" hidden="false" customHeight="false" outlineLevel="0" collapsed="false">
      <c r="B59" s="59" t="n">
        <v>50</v>
      </c>
      <c r="C59" s="64" t="s">
        <v>114</v>
      </c>
      <c r="D59" s="52" t="s">
        <v>115</v>
      </c>
      <c r="E59" s="66"/>
      <c r="F59" s="67" t="s">
        <v>24</v>
      </c>
      <c r="G59" s="44" t="n">
        <v>0</v>
      </c>
      <c r="H59" s="45" t="n">
        <v>0</v>
      </c>
      <c r="I59" s="46" t="n">
        <f aca="false">H59+K59*H59%</f>
        <v>0</v>
      </c>
      <c r="J59" s="47" t="n">
        <f aca="false">G59*H59</f>
        <v>0</v>
      </c>
      <c r="K59" s="48" t="n">
        <v>23</v>
      </c>
      <c r="L59" s="49" t="n">
        <f aca="false">G59*I59</f>
        <v>0</v>
      </c>
    </row>
    <row r="60" customFormat="false" ht="45" hidden="false" customHeight="false" outlineLevel="0" collapsed="false">
      <c r="B60" s="39" t="n">
        <v>51</v>
      </c>
      <c r="C60" s="40" t="s">
        <v>116</v>
      </c>
      <c r="D60" s="52" t="s">
        <v>117</v>
      </c>
      <c r="E60" s="76"/>
      <c r="F60" s="43" t="s">
        <v>29</v>
      </c>
      <c r="G60" s="44" t="n">
        <v>0</v>
      </c>
      <c r="H60" s="45" t="n">
        <v>0</v>
      </c>
      <c r="I60" s="46" t="n">
        <f aca="false">H60+K60*H60%</f>
        <v>0</v>
      </c>
      <c r="J60" s="47" t="n">
        <f aca="false">G60*H60</f>
        <v>0</v>
      </c>
      <c r="K60" s="79" t="n">
        <v>23</v>
      </c>
      <c r="L60" s="49" t="n">
        <f aca="false">G60*I60</f>
        <v>0</v>
      </c>
    </row>
    <row r="61" customFormat="false" ht="33.75" hidden="false" customHeight="false" outlineLevel="0" collapsed="false">
      <c r="B61" s="39" t="n">
        <v>52</v>
      </c>
      <c r="C61" s="51" t="s">
        <v>118</v>
      </c>
      <c r="D61" s="52" t="s">
        <v>119</v>
      </c>
      <c r="E61" s="71"/>
      <c r="F61" s="43" t="s">
        <v>29</v>
      </c>
      <c r="G61" s="44" t="n">
        <v>1</v>
      </c>
      <c r="H61" s="45" t="n">
        <v>0</v>
      </c>
      <c r="I61" s="46" t="n">
        <f aca="false">H61+K61*H61%</f>
        <v>0</v>
      </c>
      <c r="J61" s="9" t="n">
        <f aca="false">G61*H61</f>
        <v>0</v>
      </c>
      <c r="K61" s="80" t="n">
        <v>8</v>
      </c>
      <c r="L61" s="81" t="n">
        <f aca="false">G61*I61</f>
        <v>0</v>
      </c>
    </row>
    <row r="62" customFormat="false" ht="90" hidden="false" customHeight="false" outlineLevel="0" collapsed="false">
      <c r="B62" s="39" t="n">
        <v>53</v>
      </c>
      <c r="C62" s="63" t="s">
        <v>120</v>
      </c>
      <c r="D62" s="41" t="s">
        <v>121</v>
      </c>
      <c r="E62" s="53"/>
      <c r="F62" s="43" t="s">
        <v>24</v>
      </c>
      <c r="G62" s="44" t="n">
        <v>0</v>
      </c>
      <c r="H62" s="45" t="n">
        <v>0</v>
      </c>
      <c r="I62" s="46" t="n">
        <f aca="false">H62+K62*H62%</f>
        <v>0</v>
      </c>
      <c r="J62" s="47" t="n">
        <f aca="false">G62*H62</f>
        <v>0</v>
      </c>
      <c r="K62" s="82" t="n">
        <v>23</v>
      </c>
      <c r="L62" s="49" t="n">
        <f aca="false">G62*I62</f>
        <v>0</v>
      </c>
    </row>
    <row r="63" customFormat="false" ht="101.25" hidden="false" customHeight="false" outlineLevel="0" collapsed="false">
      <c r="B63" s="39" t="n">
        <v>54</v>
      </c>
      <c r="C63" s="63" t="s">
        <v>122</v>
      </c>
      <c r="D63" s="52" t="s">
        <v>123</v>
      </c>
      <c r="E63" s="53"/>
      <c r="F63" s="43" t="s">
        <v>29</v>
      </c>
      <c r="G63" s="44" t="n">
        <v>0</v>
      </c>
      <c r="H63" s="45" t="n">
        <v>0</v>
      </c>
      <c r="I63" s="46" t="n">
        <f aca="false">H63+K63*H63%</f>
        <v>0</v>
      </c>
      <c r="J63" s="47" t="n">
        <f aca="false">G63*H63</f>
        <v>0</v>
      </c>
      <c r="K63" s="48" t="n">
        <v>23</v>
      </c>
      <c r="L63" s="49" t="n">
        <f aca="false">G63*I63</f>
        <v>0</v>
      </c>
    </row>
    <row r="64" s="50" customFormat="true" ht="45" hidden="false" customHeight="false" outlineLevel="0" collapsed="false">
      <c r="B64" s="59" t="n">
        <v>55</v>
      </c>
      <c r="C64" s="40" t="s">
        <v>124</v>
      </c>
      <c r="D64" s="83" t="s">
        <v>125</v>
      </c>
      <c r="E64" s="66"/>
      <c r="F64" s="67" t="s">
        <v>24</v>
      </c>
      <c r="G64" s="44" t="n">
        <v>0</v>
      </c>
      <c r="H64" s="45" t="n">
        <v>0</v>
      </c>
      <c r="I64" s="54" t="n">
        <f aca="false">H64+K64*H64%</f>
        <v>0</v>
      </c>
      <c r="J64" s="47" t="n">
        <f aca="false">G64*H64</f>
        <v>0</v>
      </c>
      <c r="K64" s="48" t="n">
        <v>23</v>
      </c>
      <c r="L64" s="49" t="n">
        <f aca="false">G64*I64</f>
        <v>0</v>
      </c>
    </row>
    <row r="65" customFormat="false" ht="90" hidden="false" customHeight="false" outlineLevel="0" collapsed="false">
      <c r="B65" s="39" t="n">
        <v>56</v>
      </c>
      <c r="C65" s="40" t="s">
        <v>126</v>
      </c>
      <c r="D65" s="69" t="s">
        <v>127</v>
      </c>
      <c r="E65" s="55"/>
      <c r="F65" s="56" t="s">
        <v>29</v>
      </c>
      <c r="G65" s="44" t="n">
        <v>1</v>
      </c>
      <c r="H65" s="45" t="n">
        <v>0</v>
      </c>
      <c r="I65" s="46" t="n">
        <f aca="false">H65+K65*H65%</f>
        <v>0</v>
      </c>
      <c r="J65" s="9" t="n">
        <f aca="false">G65*H65</f>
        <v>0</v>
      </c>
      <c r="K65" s="84" t="n">
        <v>8</v>
      </c>
      <c r="L65" s="49" t="n">
        <f aca="false">G65*I65</f>
        <v>0</v>
      </c>
    </row>
    <row r="66" customFormat="false" ht="78.75" hidden="false" customHeight="false" outlineLevel="0" collapsed="false">
      <c r="B66" s="59" t="n">
        <v>57</v>
      </c>
      <c r="C66" s="64" t="s">
        <v>128</v>
      </c>
      <c r="D66" s="52" t="s">
        <v>129</v>
      </c>
      <c r="E66" s="66"/>
      <c r="F66" s="67" t="s">
        <v>29</v>
      </c>
      <c r="G66" s="44" t="n">
        <v>0</v>
      </c>
      <c r="H66" s="45" t="n">
        <v>0</v>
      </c>
      <c r="I66" s="46" t="n">
        <f aca="false">H66+K66*H66%</f>
        <v>0</v>
      </c>
      <c r="J66" s="47" t="n">
        <f aca="false">G66*H66</f>
        <v>0</v>
      </c>
      <c r="K66" s="85" t="n">
        <v>8</v>
      </c>
      <c r="L66" s="49" t="n">
        <f aca="false">G66*I66</f>
        <v>0</v>
      </c>
    </row>
    <row r="67" customFormat="false" ht="33.75" hidden="false" customHeight="false" outlineLevel="0" collapsed="false">
      <c r="B67" s="39" t="n">
        <v>58</v>
      </c>
      <c r="C67" s="63" t="s">
        <v>130</v>
      </c>
      <c r="D67" s="52" t="s">
        <v>131</v>
      </c>
      <c r="E67" s="53"/>
      <c r="F67" s="43" t="s">
        <v>29</v>
      </c>
      <c r="G67" s="44" t="n">
        <v>0</v>
      </c>
      <c r="H67" s="45" t="n">
        <v>0</v>
      </c>
      <c r="I67" s="46" t="n">
        <f aca="false">H67+K67*H67%</f>
        <v>0</v>
      </c>
      <c r="J67" s="47" t="n">
        <f aca="false">G67*H67</f>
        <v>0</v>
      </c>
      <c r="K67" s="48" t="n">
        <v>23</v>
      </c>
      <c r="L67" s="49" t="n">
        <f aca="false">G67*I67</f>
        <v>0</v>
      </c>
    </row>
    <row r="68" customFormat="false" ht="112.5" hidden="false" customHeight="false" outlineLevel="0" collapsed="false">
      <c r="B68" s="39" t="n">
        <v>59</v>
      </c>
      <c r="C68" s="51" t="s">
        <v>132</v>
      </c>
      <c r="D68" s="52" t="s">
        <v>133</v>
      </c>
      <c r="E68" s="71"/>
      <c r="F68" s="43" t="s">
        <v>29</v>
      </c>
      <c r="G68" s="44" t="n">
        <v>0</v>
      </c>
      <c r="H68" s="45" t="n">
        <v>0</v>
      </c>
      <c r="I68" s="46" t="n">
        <f aca="false">H68+K68*H68%</f>
        <v>0</v>
      </c>
      <c r="J68" s="47" t="n">
        <f aca="false">G68*H68</f>
        <v>0</v>
      </c>
      <c r="K68" s="48" t="n">
        <v>23</v>
      </c>
      <c r="L68" s="49" t="n">
        <f aca="false">G68*I68</f>
        <v>0</v>
      </c>
    </row>
    <row r="69" customFormat="false" ht="112.5" hidden="false" customHeight="false" outlineLevel="0" collapsed="false">
      <c r="B69" s="39" t="n">
        <v>60</v>
      </c>
      <c r="C69" s="63" t="s">
        <v>134</v>
      </c>
      <c r="D69" s="52" t="s">
        <v>135</v>
      </c>
      <c r="E69" s="53"/>
      <c r="F69" s="43" t="s">
        <v>29</v>
      </c>
      <c r="G69" s="44" t="n">
        <v>5</v>
      </c>
      <c r="H69" s="45" t="n">
        <v>0</v>
      </c>
      <c r="I69" s="46" t="n">
        <f aca="false">H69+K69*H69%</f>
        <v>0</v>
      </c>
      <c r="J69" s="47" t="n">
        <f aca="false">G69*H69</f>
        <v>0</v>
      </c>
      <c r="K69" s="48" t="n">
        <v>23</v>
      </c>
      <c r="L69" s="49" t="n">
        <f aca="false">G69*I69</f>
        <v>0</v>
      </c>
    </row>
    <row r="70" customFormat="false" ht="78.75" hidden="false" customHeight="false" outlineLevel="0" collapsed="false">
      <c r="B70" s="39" t="n">
        <v>61</v>
      </c>
      <c r="C70" s="63" t="s">
        <v>136</v>
      </c>
      <c r="D70" s="52" t="s">
        <v>137</v>
      </c>
      <c r="E70" s="72"/>
      <c r="F70" s="43" t="s">
        <v>29</v>
      </c>
      <c r="G70" s="44" t="n">
        <v>0</v>
      </c>
      <c r="H70" s="45" t="n">
        <v>0</v>
      </c>
      <c r="I70" s="46" t="n">
        <f aca="false">H70+K70*H70%</f>
        <v>0</v>
      </c>
      <c r="J70" s="47" t="n">
        <f aca="false">G70*H70</f>
        <v>0</v>
      </c>
      <c r="K70" s="48" t="n">
        <v>23</v>
      </c>
      <c r="L70" s="49" t="n">
        <f aca="false">G70*I70</f>
        <v>0</v>
      </c>
    </row>
    <row r="71" customFormat="false" ht="101.25" hidden="false" customHeight="false" outlineLevel="0" collapsed="false">
      <c r="B71" s="39" t="n">
        <v>62</v>
      </c>
      <c r="C71" s="40" t="s">
        <v>138</v>
      </c>
      <c r="D71" s="41" t="s">
        <v>139</v>
      </c>
      <c r="E71" s="71"/>
      <c r="F71" s="43" t="s">
        <v>29</v>
      </c>
      <c r="G71" s="44" t="n">
        <v>0</v>
      </c>
      <c r="H71" s="45" t="n">
        <v>0</v>
      </c>
      <c r="I71" s="46" t="n">
        <f aca="false">H71+K71*H71%</f>
        <v>0</v>
      </c>
      <c r="J71" s="47" t="n">
        <f aca="false">G71*H71</f>
        <v>0</v>
      </c>
      <c r="K71" s="48" t="n">
        <v>23</v>
      </c>
      <c r="L71" s="49" t="n">
        <f aca="false">G71*I71</f>
        <v>0</v>
      </c>
    </row>
    <row r="72" customFormat="false" ht="33.75" hidden="false" customHeight="false" outlineLevel="0" collapsed="false">
      <c r="B72" s="39" t="n">
        <v>63</v>
      </c>
      <c r="C72" s="64" t="s">
        <v>140</v>
      </c>
      <c r="D72" s="41" t="s">
        <v>141</v>
      </c>
      <c r="E72" s="53"/>
      <c r="F72" s="43" t="s">
        <v>29</v>
      </c>
      <c r="G72" s="44" t="n">
        <v>0</v>
      </c>
      <c r="H72" s="45" t="n">
        <v>0</v>
      </c>
      <c r="I72" s="46" t="n">
        <f aca="false">H72+K72*H72%</f>
        <v>0</v>
      </c>
      <c r="J72" s="47" t="n">
        <f aca="false">G72*H72</f>
        <v>0</v>
      </c>
      <c r="K72" s="48" t="n">
        <v>23</v>
      </c>
      <c r="L72" s="49" t="n">
        <f aca="false">G72*I72</f>
        <v>0</v>
      </c>
    </row>
    <row r="73" customFormat="false" ht="45" hidden="false" customHeight="false" outlineLevel="0" collapsed="false">
      <c r="B73" s="39" t="n">
        <v>64</v>
      </c>
      <c r="C73" s="40" t="s">
        <v>142</v>
      </c>
      <c r="D73" s="69" t="s">
        <v>143</v>
      </c>
      <c r="E73" s="62"/>
      <c r="F73" s="56" t="s">
        <v>29</v>
      </c>
      <c r="G73" s="44" t="n">
        <v>2</v>
      </c>
      <c r="H73" s="45" t="n">
        <v>0</v>
      </c>
      <c r="I73" s="46" t="n">
        <f aca="false">H73+K73*H73%</f>
        <v>0</v>
      </c>
      <c r="J73" s="47" t="n">
        <f aca="false">G73*H73</f>
        <v>0</v>
      </c>
      <c r="K73" s="48" t="n">
        <v>23</v>
      </c>
      <c r="L73" s="49" t="n">
        <f aca="false">G73*I73</f>
        <v>0</v>
      </c>
    </row>
    <row r="74" customFormat="false" ht="45" hidden="false" customHeight="false" outlineLevel="0" collapsed="false">
      <c r="B74" s="59" t="n">
        <v>65</v>
      </c>
      <c r="C74" s="64" t="s">
        <v>144</v>
      </c>
      <c r="D74" s="41" t="s">
        <v>145</v>
      </c>
      <c r="E74" s="66"/>
      <c r="F74" s="67" t="s">
        <v>24</v>
      </c>
      <c r="G74" s="44" t="n">
        <v>0</v>
      </c>
      <c r="H74" s="45" t="n">
        <v>0</v>
      </c>
      <c r="I74" s="46" t="n">
        <f aca="false">H74+K74*H74%</f>
        <v>0</v>
      </c>
      <c r="J74" s="47" t="n">
        <f aca="false">G74*H74</f>
        <v>0</v>
      </c>
      <c r="K74" s="48" t="n">
        <v>23</v>
      </c>
      <c r="L74" s="49" t="n">
        <f aca="false">G74*I74</f>
        <v>0</v>
      </c>
    </row>
    <row r="75" customFormat="false" ht="45" hidden="false" customHeight="false" outlineLevel="0" collapsed="false">
      <c r="B75" s="59" t="n">
        <v>66</v>
      </c>
      <c r="C75" s="63" t="s">
        <v>146</v>
      </c>
      <c r="D75" s="52" t="s">
        <v>147</v>
      </c>
      <c r="E75" s="53"/>
      <c r="F75" s="43" t="s">
        <v>24</v>
      </c>
      <c r="G75" s="44" t="n">
        <v>0</v>
      </c>
      <c r="H75" s="45" t="n">
        <v>0</v>
      </c>
      <c r="I75" s="46" t="n">
        <f aca="false">H75+K75*H75%</f>
        <v>0</v>
      </c>
      <c r="J75" s="47" t="n">
        <f aca="false">G75*H75</f>
        <v>0</v>
      </c>
      <c r="K75" s="48" t="n">
        <v>23</v>
      </c>
      <c r="L75" s="49" t="n">
        <f aca="false">G75*I75</f>
        <v>0</v>
      </c>
    </row>
    <row r="76" customFormat="false" ht="45" hidden="false" customHeight="false" outlineLevel="0" collapsed="false">
      <c r="B76" s="39" t="n">
        <v>67</v>
      </c>
      <c r="C76" s="63" t="s">
        <v>148</v>
      </c>
      <c r="D76" s="52" t="s">
        <v>149</v>
      </c>
      <c r="E76" s="53"/>
      <c r="F76" s="43" t="s">
        <v>29</v>
      </c>
      <c r="G76" s="44" t="n">
        <v>0</v>
      </c>
      <c r="H76" s="45" t="n">
        <v>0</v>
      </c>
      <c r="I76" s="46" t="n">
        <f aca="false">H76+K76*H76%</f>
        <v>0</v>
      </c>
      <c r="J76" s="47" t="n">
        <f aca="false">G76*H76</f>
        <v>0</v>
      </c>
      <c r="K76" s="48" t="n">
        <v>23</v>
      </c>
      <c r="L76" s="49" t="n">
        <f aca="false">G76*I76</f>
        <v>0</v>
      </c>
    </row>
    <row r="77" customFormat="false" ht="56.25" hidden="false" customHeight="false" outlineLevel="0" collapsed="false">
      <c r="B77" s="59" t="n">
        <v>68</v>
      </c>
      <c r="C77" s="40" t="s">
        <v>150</v>
      </c>
      <c r="D77" s="41" t="s">
        <v>151</v>
      </c>
      <c r="E77" s="53"/>
      <c r="F77" s="43" t="s">
        <v>24</v>
      </c>
      <c r="G77" s="44" t="n">
        <v>0</v>
      </c>
      <c r="H77" s="45" t="n">
        <v>0</v>
      </c>
      <c r="I77" s="46" t="n">
        <f aca="false">H77+K77*H77%</f>
        <v>0</v>
      </c>
      <c r="J77" s="47" t="n">
        <f aca="false">G77*H77</f>
        <v>0</v>
      </c>
      <c r="K77" s="48" t="n">
        <v>23</v>
      </c>
      <c r="L77" s="49" t="n">
        <f aca="false">G77*I77</f>
        <v>0</v>
      </c>
    </row>
    <row r="78" customFormat="false" ht="56.25" hidden="false" customHeight="false" outlineLevel="0" collapsed="false">
      <c r="B78" s="39" t="n">
        <v>69</v>
      </c>
      <c r="C78" s="40" t="s">
        <v>152</v>
      </c>
      <c r="D78" s="41" t="s">
        <v>153</v>
      </c>
      <c r="E78" s="53"/>
      <c r="F78" s="43" t="s">
        <v>24</v>
      </c>
      <c r="G78" s="44" t="n">
        <v>0</v>
      </c>
      <c r="H78" s="45" t="n">
        <v>0</v>
      </c>
      <c r="I78" s="54" t="n">
        <f aca="false">H78+K78*H78%</f>
        <v>0</v>
      </c>
      <c r="J78" s="47" t="n">
        <f aca="false">G78*H78</f>
        <v>0</v>
      </c>
      <c r="K78" s="48" t="n">
        <v>23</v>
      </c>
      <c r="L78" s="49" t="n">
        <f aca="false">G78*I78</f>
        <v>0</v>
      </c>
    </row>
    <row r="79" customFormat="false" ht="45" hidden="false" customHeight="false" outlineLevel="0" collapsed="false">
      <c r="B79" s="39" t="n">
        <v>70</v>
      </c>
      <c r="C79" s="86" t="s">
        <v>154</v>
      </c>
      <c r="D79" s="41" t="s">
        <v>155</v>
      </c>
      <c r="E79" s="53"/>
      <c r="F79" s="43" t="s">
        <v>29</v>
      </c>
      <c r="G79" s="44" t="n">
        <v>0</v>
      </c>
      <c r="H79" s="45" t="n">
        <v>0</v>
      </c>
      <c r="I79" s="46" t="n">
        <f aca="false">H79+K79*H79%</f>
        <v>0</v>
      </c>
      <c r="J79" s="47" t="n">
        <f aca="false">G79*H79</f>
        <v>0</v>
      </c>
      <c r="K79" s="48" t="n">
        <v>23</v>
      </c>
      <c r="L79" s="49" t="n">
        <f aca="false">G79*I79</f>
        <v>0</v>
      </c>
    </row>
    <row r="80" s="50" customFormat="true" ht="56.25" hidden="false" customHeight="false" outlineLevel="0" collapsed="false">
      <c r="B80" s="59" t="n">
        <v>71</v>
      </c>
      <c r="C80" s="87" t="s">
        <v>156</v>
      </c>
      <c r="D80" s="41" t="s">
        <v>157</v>
      </c>
      <c r="E80" s="88"/>
      <c r="F80" s="67" t="s">
        <v>24</v>
      </c>
      <c r="G80" s="44" t="n">
        <v>0</v>
      </c>
      <c r="H80" s="45" t="n">
        <v>0</v>
      </c>
      <c r="I80" s="54" t="n">
        <f aca="false">H80+K80*H80%</f>
        <v>0</v>
      </c>
      <c r="J80" s="47" t="n">
        <f aca="false">G80*H80</f>
        <v>0</v>
      </c>
      <c r="K80" s="48" t="n">
        <v>23</v>
      </c>
      <c r="L80" s="49" t="n">
        <f aca="false">G80*I80</f>
        <v>0</v>
      </c>
    </row>
    <row r="81" customFormat="false" ht="68.25" hidden="false" customHeight="false" outlineLevel="0" collapsed="false">
      <c r="B81" s="59" t="n">
        <v>72</v>
      </c>
      <c r="C81" s="40" t="s">
        <v>158</v>
      </c>
      <c r="D81" s="89" t="s">
        <v>159</v>
      </c>
      <c r="E81" s="53"/>
      <c r="F81" s="43" t="s">
        <v>24</v>
      </c>
      <c r="G81" s="44" t="n">
        <v>0</v>
      </c>
      <c r="H81" s="45" t="n">
        <v>0</v>
      </c>
      <c r="I81" s="46" t="n">
        <f aca="false">H81+K81*H81%</f>
        <v>0</v>
      </c>
      <c r="J81" s="47" t="n">
        <f aca="false">G81*H81</f>
        <v>0</v>
      </c>
      <c r="K81" s="48" t="n">
        <v>23</v>
      </c>
      <c r="L81" s="49" t="n">
        <f aca="false">G81*I81</f>
        <v>0</v>
      </c>
    </row>
    <row r="82" customFormat="false" ht="45" hidden="false" customHeight="false" outlineLevel="0" collapsed="false">
      <c r="B82" s="39" t="n">
        <v>73</v>
      </c>
      <c r="C82" s="40" t="s">
        <v>160</v>
      </c>
      <c r="D82" s="69" t="s">
        <v>161</v>
      </c>
      <c r="E82" s="62"/>
      <c r="F82" s="56" t="s">
        <v>24</v>
      </c>
      <c r="G82" s="44" t="n">
        <v>0</v>
      </c>
      <c r="H82" s="45" t="n">
        <v>0</v>
      </c>
      <c r="I82" s="46" t="n">
        <f aca="false">H82+K82*H82%</f>
        <v>0</v>
      </c>
      <c r="J82" s="47" t="n">
        <f aca="false">G82*H82</f>
        <v>0</v>
      </c>
      <c r="K82" s="48" t="n">
        <v>23</v>
      </c>
      <c r="L82" s="49" t="n">
        <f aca="false">G82*I82</f>
        <v>0</v>
      </c>
    </row>
    <row r="83" customFormat="false" ht="45" hidden="false" customHeight="false" outlineLevel="0" collapsed="false">
      <c r="B83" s="39" t="n">
        <v>74</v>
      </c>
      <c r="C83" s="40" t="s">
        <v>160</v>
      </c>
      <c r="D83" s="69" t="s">
        <v>162</v>
      </c>
      <c r="E83" s="62"/>
      <c r="F83" s="56" t="s">
        <v>24</v>
      </c>
      <c r="G83" s="44" t="n">
        <v>0</v>
      </c>
      <c r="H83" s="45" t="n">
        <v>0</v>
      </c>
      <c r="I83" s="46" t="n">
        <f aca="false">H83+K83*H83%</f>
        <v>0</v>
      </c>
      <c r="J83" s="47" t="n">
        <f aca="false">G83*H83</f>
        <v>0</v>
      </c>
      <c r="K83" s="48" t="n">
        <v>23</v>
      </c>
      <c r="L83" s="49" t="n">
        <f aca="false">G83*I83</f>
        <v>0</v>
      </c>
    </row>
    <row r="84" customFormat="false" ht="67.5" hidden="false" customHeight="false" outlineLevel="0" collapsed="false">
      <c r="B84" s="39" t="n">
        <v>75</v>
      </c>
      <c r="C84" s="51" t="s">
        <v>163</v>
      </c>
      <c r="D84" s="52" t="s">
        <v>164</v>
      </c>
      <c r="E84" s="71"/>
      <c r="F84" s="43" t="s">
        <v>29</v>
      </c>
      <c r="G84" s="44" t="n">
        <v>0</v>
      </c>
      <c r="H84" s="45" t="n">
        <v>0</v>
      </c>
      <c r="I84" s="46" t="n">
        <f aca="false">H84+K84*H84%</f>
        <v>0</v>
      </c>
      <c r="J84" s="47" t="n">
        <f aca="false">G84*H84</f>
        <v>0</v>
      </c>
      <c r="K84" s="48" t="n">
        <v>23</v>
      </c>
      <c r="L84" s="49" t="n">
        <f aca="false">G84*I84</f>
        <v>0</v>
      </c>
    </row>
    <row r="85" customFormat="false" ht="67.5" hidden="false" customHeight="false" outlineLevel="0" collapsed="false">
      <c r="B85" s="39" t="n">
        <v>76</v>
      </c>
      <c r="C85" s="51" t="s">
        <v>165</v>
      </c>
      <c r="D85" s="52" t="s">
        <v>166</v>
      </c>
      <c r="E85" s="76"/>
      <c r="F85" s="43" t="s">
        <v>29</v>
      </c>
      <c r="G85" s="44" t="n">
        <v>0</v>
      </c>
      <c r="H85" s="45" t="n">
        <v>0</v>
      </c>
      <c r="I85" s="46" t="n">
        <f aca="false">H85+K85*H85%</f>
        <v>0</v>
      </c>
      <c r="J85" s="47" t="n">
        <f aca="false">G85*H85</f>
        <v>0</v>
      </c>
      <c r="K85" s="48" t="n">
        <v>23</v>
      </c>
      <c r="L85" s="49" t="n">
        <f aca="false">G85*I85</f>
        <v>0</v>
      </c>
    </row>
    <row r="86" customFormat="false" ht="135" hidden="false" customHeight="false" outlineLevel="0" collapsed="false">
      <c r="B86" s="39" t="n">
        <v>77</v>
      </c>
      <c r="C86" s="63" t="s">
        <v>167</v>
      </c>
      <c r="D86" s="52" t="s">
        <v>168</v>
      </c>
      <c r="E86" s="53"/>
      <c r="F86" s="43" t="s">
        <v>29</v>
      </c>
      <c r="G86" s="44" t="n">
        <v>5</v>
      </c>
      <c r="H86" s="45" t="n">
        <v>0</v>
      </c>
      <c r="I86" s="46" t="n">
        <f aca="false">H86+K86*H86%</f>
        <v>0</v>
      </c>
      <c r="J86" s="47" t="n">
        <f aca="false">G86*H86</f>
        <v>0</v>
      </c>
      <c r="K86" s="48" t="n">
        <v>23</v>
      </c>
      <c r="L86" s="49" t="n">
        <f aca="false">G86*I86</f>
        <v>0</v>
      </c>
    </row>
    <row r="87" customFormat="false" ht="56.25" hidden="false" customHeight="false" outlineLevel="0" collapsed="false">
      <c r="B87" s="59" t="n">
        <v>78</v>
      </c>
      <c r="C87" s="51" t="s">
        <v>169</v>
      </c>
      <c r="D87" s="52" t="s">
        <v>170</v>
      </c>
      <c r="E87" s="53"/>
      <c r="F87" s="43" t="s">
        <v>24</v>
      </c>
      <c r="G87" s="44" t="n">
        <v>1</v>
      </c>
      <c r="H87" s="45" t="n">
        <v>0</v>
      </c>
      <c r="I87" s="46" t="n">
        <f aca="false">H87+K87*H87%</f>
        <v>0</v>
      </c>
      <c r="J87" s="47" t="n">
        <f aca="false">G87*H87</f>
        <v>0</v>
      </c>
      <c r="K87" s="48" t="n">
        <v>23</v>
      </c>
      <c r="L87" s="49" t="n">
        <f aca="false">G87*I87</f>
        <v>0</v>
      </c>
    </row>
    <row r="88" customFormat="false" ht="135.75" hidden="false" customHeight="false" outlineLevel="0" collapsed="false">
      <c r="B88" s="59" t="n">
        <v>79</v>
      </c>
      <c r="C88" s="63" t="s">
        <v>171</v>
      </c>
      <c r="D88" s="90" t="s">
        <v>172</v>
      </c>
      <c r="E88" s="65"/>
      <c r="F88" s="43" t="s">
        <v>29</v>
      </c>
      <c r="G88" s="44" t="n">
        <v>0</v>
      </c>
      <c r="H88" s="45" t="n">
        <v>0</v>
      </c>
      <c r="I88" s="46" t="n">
        <f aca="false">H88+K88*H88%</f>
        <v>0</v>
      </c>
      <c r="J88" s="47" t="n">
        <f aca="false">G88*H88</f>
        <v>0</v>
      </c>
      <c r="K88" s="48" t="n">
        <v>23</v>
      </c>
      <c r="L88" s="49" t="n">
        <f aca="false">G88*I88</f>
        <v>0</v>
      </c>
    </row>
    <row r="89" customFormat="false" ht="33.75" hidden="false" customHeight="false" outlineLevel="0" collapsed="false">
      <c r="B89" s="39" t="n">
        <v>80</v>
      </c>
      <c r="C89" s="64" t="s">
        <v>173</v>
      </c>
      <c r="D89" s="41" t="s">
        <v>174</v>
      </c>
      <c r="E89" s="72"/>
      <c r="F89" s="43" t="s">
        <v>29</v>
      </c>
      <c r="G89" s="44" t="n">
        <v>0</v>
      </c>
      <c r="H89" s="45" t="n">
        <v>0</v>
      </c>
      <c r="I89" s="46" t="n">
        <f aca="false">H89+K89*H89%</f>
        <v>0</v>
      </c>
      <c r="J89" s="47" t="n">
        <f aca="false">G89*H89</f>
        <v>0</v>
      </c>
      <c r="K89" s="48" t="n">
        <v>23</v>
      </c>
      <c r="L89" s="49" t="n">
        <f aca="false">G89*I89</f>
        <v>0</v>
      </c>
    </row>
    <row r="90" customFormat="false" ht="146.25" hidden="false" customHeight="false" outlineLevel="0" collapsed="false">
      <c r="B90" s="39" t="n">
        <v>81</v>
      </c>
      <c r="C90" s="64" t="s">
        <v>175</v>
      </c>
      <c r="D90" s="41" t="s">
        <v>176</v>
      </c>
      <c r="E90" s="72"/>
      <c r="F90" s="43" t="s">
        <v>29</v>
      </c>
      <c r="G90" s="44" t="n">
        <v>0</v>
      </c>
      <c r="H90" s="45" t="n">
        <v>0</v>
      </c>
      <c r="I90" s="46" t="n">
        <f aca="false">H90+K90*H90%</f>
        <v>0</v>
      </c>
      <c r="J90" s="47" t="n">
        <f aca="false">G90*H90</f>
        <v>0</v>
      </c>
      <c r="K90" s="48" t="n">
        <v>23</v>
      </c>
      <c r="L90" s="49" t="n">
        <f aca="false">G90*I90</f>
        <v>0</v>
      </c>
    </row>
    <row r="91" customFormat="false" ht="78.75" hidden="false" customHeight="false" outlineLevel="0" collapsed="false">
      <c r="B91" s="39" t="n">
        <v>82</v>
      </c>
      <c r="C91" s="64" t="s">
        <v>177</v>
      </c>
      <c r="D91" s="41" t="s">
        <v>178</v>
      </c>
      <c r="E91" s="53"/>
      <c r="F91" s="43" t="s">
        <v>29</v>
      </c>
      <c r="G91" s="44" t="n">
        <v>0</v>
      </c>
      <c r="H91" s="45" t="n">
        <v>0</v>
      </c>
      <c r="I91" s="46" t="n">
        <f aca="false">H91+K91*H91%</f>
        <v>0</v>
      </c>
      <c r="J91" s="47" t="n">
        <f aca="false">G91*H91</f>
        <v>0</v>
      </c>
      <c r="K91" s="48" t="n">
        <v>8</v>
      </c>
      <c r="L91" s="49" t="n">
        <f aca="false">G91*I91</f>
        <v>0</v>
      </c>
    </row>
    <row r="92" customFormat="false" ht="68.25" hidden="false" customHeight="false" outlineLevel="0" collapsed="false">
      <c r="B92" s="39" t="n">
        <v>83</v>
      </c>
      <c r="C92" s="64" t="s">
        <v>179</v>
      </c>
      <c r="D92" s="91" t="s">
        <v>180</v>
      </c>
      <c r="E92" s="53"/>
      <c r="F92" s="43" t="s">
        <v>29</v>
      </c>
      <c r="G92" s="44" t="n">
        <v>0</v>
      </c>
      <c r="H92" s="45" t="n">
        <v>0</v>
      </c>
      <c r="I92" s="46" t="n">
        <f aca="false">H92+K92*H92%</f>
        <v>0</v>
      </c>
      <c r="J92" s="47" t="n">
        <f aca="false">G92*H92</f>
        <v>0</v>
      </c>
      <c r="K92" s="79" t="n">
        <v>23</v>
      </c>
      <c r="L92" s="49" t="n">
        <f aca="false">G92*I92</f>
        <v>0</v>
      </c>
    </row>
    <row r="93" customFormat="false" ht="90" hidden="false" customHeight="false" outlineLevel="0" collapsed="false">
      <c r="B93" s="39" t="n">
        <v>84</v>
      </c>
      <c r="C93" s="40" t="s">
        <v>181</v>
      </c>
      <c r="D93" s="69" t="s">
        <v>182</v>
      </c>
      <c r="E93" s="71"/>
      <c r="F93" s="43" t="s">
        <v>29</v>
      </c>
      <c r="G93" s="44" t="n">
        <v>7</v>
      </c>
      <c r="H93" s="45" t="n">
        <v>0</v>
      </c>
      <c r="I93" s="46" t="n">
        <f aca="false">H93+K93*H93%</f>
        <v>0</v>
      </c>
      <c r="J93" s="9" t="n">
        <f aca="false">G93*H93</f>
        <v>0</v>
      </c>
      <c r="K93" s="80" t="n">
        <v>8</v>
      </c>
      <c r="L93" s="81" t="n">
        <f aca="false">G93*I93</f>
        <v>0</v>
      </c>
    </row>
    <row r="94" customFormat="false" ht="90" hidden="false" customHeight="false" outlineLevel="0" collapsed="false">
      <c r="B94" s="59" t="n">
        <v>85</v>
      </c>
      <c r="C94" s="64" t="s">
        <v>183</v>
      </c>
      <c r="D94" s="69" t="s">
        <v>184</v>
      </c>
      <c r="E94" s="53"/>
      <c r="F94" s="43" t="s">
        <v>24</v>
      </c>
      <c r="G94" s="44" t="n">
        <v>0</v>
      </c>
      <c r="H94" s="45" t="n">
        <v>0</v>
      </c>
      <c r="I94" s="46" t="n">
        <f aca="false">H94+K94*H94%</f>
        <v>0</v>
      </c>
      <c r="J94" s="47" t="n">
        <f aca="false">G94*H94</f>
        <v>0</v>
      </c>
      <c r="K94" s="82" t="n">
        <v>8</v>
      </c>
      <c r="L94" s="49" t="n">
        <f aca="false">G94*I94</f>
        <v>0</v>
      </c>
    </row>
    <row r="95" customFormat="false" ht="33.75" hidden="false" customHeight="false" outlineLevel="0" collapsed="false">
      <c r="B95" s="39" t="n">
        <v>86</v>
      </c>
      <c r="C95" s="51" t="s">
        <v>185</v>
      </c>
      <c r="D95" s="41" t="s">
        <v>186</v>
      </c>
      <c r="E95" s="71"/>
      <c r="F95" s="43" t="s">
        <v>29</v>
      </c>
      <c r="G95" s="44" t="n">
        <v>5</v>
      </c>
      <c r="H95" s="45" t="n">
        <v>0</v>
      </c>
      <c r="I95" s="46" t="n">
        <f aca="false">H95+K95*H95%</f>
        <v>0</v>
      </c>
      <c r="J95" s="47" t="n">
        <f aca="false">G95*H95</f>
        <v>0</v>
      </c>
      <c r="K95" s="48" t="n">
        <v>23</v>
      </c>
      <c r="L95" s="49" t="n">
        <f aca="false">G95*I95</f>
        <v>0</v>
      </c>
    </row>
    <row r="96" customFormat="false" ht="67.5" hidden="false" customHeight="false" outlineLevel="0" collapsed="false">
      <c r="B96" s="59" t="n">
        <v>87</v>
      </c>
      <c r="C96" s="40" t="s">
        <v>187</v>
      </c>
      <c r="D96" s="52" t="s">
        <v>188</v>
      </c>
      <c r="E96" s="53"/>
      <c r="F96" s="43" t="s">
        <v>29</v>
      </c>
      <c r="G96" s="44" t="n">
        <v>0</v>
      </c>
      <c r="H96" s="45" t="n">
        <v>0</v>
      </c>
      <c r="I96" s="46" t="n">
        <f aca="false">H96+K96*H96%</f>
        <v>0</v>
      </c>
      <c r="J96" s="47" t="n">
        <f aca="false">G96*H96</f>
        <v>0</v>
      </c>
      <c r="K96" s="48" t="n">
        <v>23</v>
      </c>
      <c r="L96" s="49" t="n">
        <f aca="false">G96*I96</f>
        <v>0</v>
      </c>
    </row>
    <row r="97" customFormat="false" ht="67.5" hidden="false" customHeight="false" outlineLevel="0" collapsed="false">
      <c r="B97" s="59" t="n">
        <v>88</v>
      </c>
      <c r="C97" s="40" t="s">
        <v>189</v>
      </c>
      <c r="D97" s="52" t="s">
        <v>190</v>
      </c>
      <c r="E97" s="53"/>
      <c r="F97" s="43" t="s">
        <v>29</v>
      </c>
      <c r="G97" s="44" t="n">
        <v>0</v>
      </c>
      <c r="H97" s="45" t="n">
        <v>0</v>
      </c>
      <c r="I97" s="46" t="n">
        <f aca="false">H97+K97*H97%</f>
        <v>0</v>
      </c>
      <c r="J97" s="47" t="n">
        <f aca="false">G97*H97</f>
        <v>0</v>
      </c>
      <c r="K97" s="48" t="n">
        <v>23</v>
      </c>
      <c r="L97" s="49" t="n">
        <f aca="false">G97*I97</f>
        <v>0</v>
      </c>
    </row>
    <row r="98" customFormat="false" ht="60" hidden="false" customHeight="false" outlineLevel="0" collapsed="false">
      <c r="B98" s="59" t="n">
        <v>89</v>
      </c>
      <c r="C98" s="63" t="s">
        <v>191</v>
      </c>
      <c r="D98" s="52" t="s">
        <v>192</v>
      </c>
      <c r="E98" s="66"/>
      <c r="F98" s="67" t="s">
        <v>24</v>
      </c>
      <c r="G98" s="44" t="n">
        <v>0</v>
      </c>
      <c r="H98" s="45" t="n">
        <v>0</v>
      </c>
      <c r="I98" s="46" t="n">
        <f aca="false">H98+K98*H98%</f>
        <v>0</v>
      </c>
      <c r="J98" s="47" t="n">
        <f aca="false">G98*H98</f>
        <v>0</v>
      </c>
      <c r="K98" s="48" t="n">
        <v>23</v>
      </c>
      <c r="L98" s="49" t="n">
        <f aca="false">G98*I98</f>
        <v>0</v>
      </c>
    </row>
    <row r="99" customFormat="false" ht="56.25" hidden="false" customHeight="false" outlineLevel="0" collapsed="false">
      <c r="B99" s="39" t="n">
        <v>90</v>
      </c>
      <c r="C99" s="63" t="s">
        <v>193</v>
      </c>
      <c r="D99" s="52" t="s">
        <v>194</v>
      </c>
      <c r="E99" s="72"/>
      <c r="F99" s="43" t="s">
        <v>29</v>
      </c>
      <c r="G99" s="44" t="n">
        <v>0</v>
      </c>
      <c r="H99" s="45" t="n">
        <v>0</v>
      </c>
      <c r="I99" s="46" t="n">
        <f aca="false">H99+K99*H99%</f>
        <v>0</v>
      </c>
      <c r="J99" s="47" t="n">
        <f aca="false">G99*H99</f>
        <v>0</v>
      </c>
      <c r="K99" s="48" t="n">
        <v>8</v>
      </c>
      <c r="L99" s="49" t="n">
        <f aca="false">G99*I99</f>
        <v>0</v>
      </c>
    </row>
    <row r="100" customFormat="false" ht="33.75" hidden="false" customHeight="false" outlineLevel="0" collapsed="false">
      <c r="B100" s="39" t="n">
        <v>91</v>
      </c>
      <c r="C100" s="51" t="s">
        <v>195</v>
      </c>
      <c r="D100" s="92" t="s">
        <v>196</v>
      </c>
      <c r="E100" s="55"/>
      <c r="F100" s="56" t="s">
        <v>29</v>
      </c>
      <c r="G100" s="44" t="n">
        <v>0</v>
      </c>
      <c r="H100" s="45" t="n">
        <v>0</v>
      </c>
      <c r="I100" s="46" t="n">
        <f aca="false">H100+K100*H100%</f>
        <v>0</v>
      </c>
      <c r="J100" s="47" t="n">
        <f aca="false">G100*H100</f>
        <v>0</v>
      </c>
      <c r="K100" s="48" t="n">
        <v>23</v>
      </c>
      <c r="L100" s="49" t="n">
        <f aca="false">G100*I100</f>
        <v>0</v>
      </c>
    </row>
    <row r="101" customFormat="false" ht="56.25" hidden="false" customHeight="false" outlineLevel="0" collapsed="false">
      <c r="B101" s="59" t="n">
        <v>92</v>
      </c>
      <c r="C101" s="64" t="s">
        <v>197</v>
      </c>
      <c r="D101" s="52" t="s">
        <v>198</v>
      </c>
      <c r="E101" s="66"/>
      <c r="F101" s="67" t="s">
        <v>24</v>
      </c>
      <c r="G101" s="44" t="n">
        <v>0</v>
      </c>
      <c r="H101" s="45" t="n">
        <v>0</v>
      </c>
      <c r="I101" s="46" t="n">
        <f aca="false">H101+K101*H101%</f>
        <v>0</v>
      </c>
      <c r="J101" s="47" t="n">
        <f aca="false">G101*H101</f>
        <v>0</v>
      </c>
      <c r="K101" s="48" t="n">
        <v>23</v>
      </c>
      <c r="L101" s="49" t="n">
        <f aca="false">G101*I101</f>
        <v>0</v>
      </c>
    </row>
    <row r="102" customFormat="false" ht="45" hidden="false" customHeight="false" outlineLevel="0" collapsed="false">
      <c r="B102" s="39" t="n">
        <v>93</v>
      </c>
      <c r="C102" s="63" t="s">
        <v>199</v>
      </c>
      <c r="D102" s="52" t="s">
        <v>200</v>
      </c>
      <c r="E102" s="53"/>
      <c r="F102" s="43" t="s">
        <v>29</v>
      </c>
      <c r="G102" s="44" t="n">
        <v>0</v>
      </c>
      <c r="H102" s="45" t="n">
        <v>0</v>
      </c>
      <c r="I102" s="46" t="n">
        <f aca="false">H102+K102*H102%</f>
        <v>0</v>
      </c>
      <c r="J102" s="47" t="n">
        <f aca="false">G102*H102</f>
        <v>0</v>
      </c>
      <c r="K102" s="48" t="n">
        <v>23</v>
      </c>
      <c r="L102" s="49" t="n">
        <f aca="false">G102*I102</f>
        <v>0</v>
      </c>
    </row>
    <row r="103" customFormat="false" ht="45" hidden="false" customHeight="false" outlineLevel="0" collapsed="false">
      <c r="B103" s="39" t="n">
        <v>94</v>
      </c>
      <c r="C103" s="63" t="s">
        <v>201</v>
      </c>
      <c r="D103" s="52" t="s">
        <v>202</v>
      </c>
      <c r="E103" s="53"/>
      <c r="F103" s="43" t="s">
        <v>52</v>
      </c>
      <c r="G103" s="44" t="n">
        <v>0</v>
      </c>
      <c r="H103" s="45" t="n">
        <v>0</v>
      </c>
      <c r="I103" s="46" t="n">
        <f aca="false">H103+K103*H103%</f>
        <v>0</v>
      </c>
      <c r="J103" s="47" t="n">
        <f aca="false">G103*H103</f>
        <v>0</v>
      </c>
      <c r="K103" s="48" t="n">
        <v>23</v>
      </c>
      <c r="L103" s="49" t="n">
        <f aca="false">G103*I103</f>
        <v>0</v>
      </c>
    </row>
    <row r="104" customFormat="false" ht="33.75" hidden="false" customHeight="false" outlineLevel="0" collapsed="false">
      <c r="B104" s="39" t="n">
        <v>95</v>
      </c>
      <c r="C104" s="51" t="s">
        <v>203</v>
      </c>
      <c r="D104" s="52" t="s">
        <v>204</v>
      </c>
      <c r="E104" s="71"/>
      <c r="F104" s="43" t="s">
        <v>29</v>
      </c>
      <c r="G104" s="44" t="n">
        <v>0</v>
      </c>
      <c r="H104" s="45" t="n">
        <v>0</v>
      </c>
      <c r="I104" s="46" t="n">
        <f aca="false">H104+K104*H104%</f>
        <v>0</v>
      </c>
      <c r="J104" s="47" t="n">
        <f aca="false">G104*H104</f>
        <v>0</v>
      </c>
      <c r="K104" s="48" t="n">
        <v>23</v>
      </c>
      <c r="L104" s="49" t="n">
        <f aca="false">G104*I104</f>
        <v>0</v>
      </c>
    </row>
    <row r="105" customFormat="false" ht="33.75" hidden="false" customHeight="false" outlineLevel="0" collapsed="false">
      <c r="B105" s="39" t="n">
        <v>96</v>
      </c>
      <c r="C105" s="63" t="s">
        <v>205</v>
      </c>
      <c r="D105" s="52" t="s">
        <v>206</v>
      </c>
      <c r="E105" s="72"/>
      <c r="F105" s="43" t="s">
        <v>29</v>
      </c>
      <c r="G105" s="44" t="n">
        <v>0</v>
      </c>
      <c r="H105" s="45" t="n">
        <v>0</v>
      </c>
      <c r="I105" s="46" t="n">
        <f aca="false">H105+K105*H105%</f>
        <v>0</v>
      </c>
      <c r="J105" s="47" t="n">
        <f aca="false">G105*H105</f>
        <v>0</v>
      </c>
      <c r="K105" s="48" t="n">
        <v>23</v>
      </c>
      <c r="L105" s="49" t="n">
        <f aca="false">G105*I105</f>
        <v>0</v>
      </c>
    </row>
    <row r="106" customFormat="false" ht="34.5" hidden="false" customHeight="false" outlineLevel="0" collapsed="false">
      <c r="B106" s="39" t="n">
        <v>97</v>
      </c>
      <c r="C106" s="63" t="s">
        <v>207</v>
      </c>
      <c r="D106" s="90" t="s">
        <v>208</v>
      </c>
      <c r="E106" s="53"/>
      <c r="F106" s="43" t="s">
        <v>29</v>
      </c>
      <c r="G106" s="44" t="n">
        <v>0</v>
      </c>
      <c r="H106" s="45" t="n">
        <v>0</v>
      </c>
      <c r="I106" s="46" t="n">
        <f aca="false">H106+K106*H106%</f>
        <v>0</v>
      </c>
      <c r="J106" s="47" t="n">
        <f aca="false">G106*H106</f>
        <v>0</v>
      </c>
      <c r="K106" s="48" t="n">
        <v>23</v>
      </c>
      <c r="L106" s="49" t="n">
        <f aca="false">G106*I106</f>
        <v>0</v>
      </c>
    </row>
    <row r="107" customFormat="false" ht="33.75" hidden="false" customHeight="false" outlineLevel="0" collapsed="false">
      <c r="B107" s="39" t="n">
        <v>98</v>
      </c>
      <c r="C107" s="51" t="s">
        <v>209</v>
      </c>
      <c r="D107" s="52" t="s">
        <v>210</v>
      </c>
      <c r="E107" s="53"/>
      <c r="F107" s="43" t="s">
        <v>29</v>
      </c>
      <c r="G107" s="44" t="n">
        <v>0</v>
      </c>
      <c r="H107" s="45" t="n">
        <v>0</v>
      </c>
      <c r="I107" s="46" t="n">
        <f aca="false">H107+K107*H107%</f>
        <v>0</v>
      </c>
      <c r="J107" s="47" t="n">
        <f aca="false">G107*H107</f>
        <v>0</v>
      </c>
      <c r="K107" s="48" t="n">
        <v>23</v>
      </c>
      <c r="L107" s="49" t="n">
        <f aca="false">G107*I107</f>
        <v>0</v>
      </c>
    </row>
    <row r="108" customFormat="false" ht="33.75" hidden="false" customHeight="false" outlineLevel="0" collapsed="false">
      <c r="B108" s="59" t="n">
        <v>99</v>
      </c>
      <c r="C108" s="63" t="s">
        <v>211</v>
      </c>
      <c r="D108" s="52" t="s">
        <v>212</v>
      </c>
      <c r="E108" s="65"/>
      <c r="F108" s="43" t="s">
        <v>29</v>
      </c>
      <c r="G108" s="44" t="n">
        <v>0</v>
      </c>
      <c r="H108" s="45" t="n">
        <v>0</v>
      </c>
      <c r="I108" s="46" t="n">
        <f aca="false">H108+K108*H108%</f>
        <v>0</v>
      </c>
      <c r="J108" s="47" t="n">
        <f aca="false">G108*H108</f>
        <v>0</v>
      </c>
      <c r="K108" s="48" t="n">
        <v>23</v>
      </c>
      <c r="L108" s="49" t="n">
        <f aca="false">G108*I108</f>
        <v>0</v>
      </c>
    </row>
    <row r="109" customFormat="false" ht="33.75" hidden="false" customHeight="false" outlineLevel="0" collapsed="false">
      <c r="B109" s="39" t="n">
        <v>100</v>
      </c>
      <c r="C109" s="63" t="s">
        <v>213</v>
      </c>
      <c r="D109" s="52" t="s">
        <v>214</v>
      </c>
      <c r="E109" s="53"/>
      <c r="F109" s="43" t="s">
        <v>29</v>
      </c>
      <c r="G109" s="44" t="n">
        <v>0</v>
      </c>
      <c r="H109" s="45" t="n">
        <v>0</v>
      </c>
      <c r="I109" s="46" t="n">
        <f aca="false">H109+K109*H109%</f>
        <v>0</v>
      </c>
      <c r="J109" s="47" t="n">
        <f aca="false">G109*H109</f>
        <v>0</v>
      </c>
      <c r="K109" s="48" t="n">
        <v>23</v>
      </c>
      <c r="L109" s="49" t="n">
        <f aca="false">G109*I109</f>
        <v>0</v>
      </c>
    </row>
    <row r="110" customFormat="false" ht="112.5" hidden="false" customHeight="false" outlineLevel="0" collapsed="false">
      <c r="B110" s="39" t="n">
        <v>101</v>
      </c>
      <c r="C110" s="63" t="s">
        <v>215</v>
      </c>
      <c r="D110" s="52" t="s">
        <v>216</v>
      </c>
      <c r="E110" s="53"/>
      <c r="F110" s="43" t="s">
        <v>29</v>
      </c>
      <c r="G110" s="44" t="n">
        <v>0</v>
      </c>
      <c r="H110" s="45" t="n">
        <v>0</v>
      </c>
      <c r="I110" s="46" t="n">
        <f aca="false">H110+K110*H110%</f>
        <v>0</v>
      </c>
      <c r="J110" s="47" t="n">
        <f aca="false">G110*H110</f>
        <v>0</v>
      </c>
      <c r="K110" s="48" t="n">
        <v>23</v>
      </c>
      <c r="L110" s="49" t="n">
        <f aca="false">G110*I110</f>
        <v>0</v>
      </c>
    </row>
    <row r="111" customFormat="false" ht="36" hidden="false" customHeight="false" outlineLevel="0" collapsed="false">
      <c r="B111" s="39" t="n">
        <v>102</v>
      </c>
      <c r="C111" s="51" t="s">
        <v>217</v>
      </c>
      <c r="D111" s="41" t="s">
        <v>218</v>
      </c>
      <c r="E111" s="71"/>
      <c r="F111" s="43" t="s">
        <v>29</v>
      </c>
      <c r="G111" s="44" t="n">
        <v>0</v>
      </c>
      <c r="H111" s="45" t="n">
        <v>0</v>
      </c>
      <c r="I111" s="46" t="n">
        <f aca="false">H111+K111*H111%</f>
        <v>0</v>
      </c>
      <c r="J111" s="47" t="n">
        <f aca="false">G111*H111</f>
        <v>0</v>
      </c>
      <c r="K111" s="48" t="n">
        <v>23</v>
      </c>
      <c r="L111" s="49" t="n">
        <f aca="false">G111*I111</f>
        <v>0</v>
      </c>
    </row>
    <row r="112" customFormat="false" ht="56.25" hidden="false" customHeight="false" outlineLevel="0" collapsed="false">
      <c r="B112" s="59" t="n">
        <v>103</v>
      </c>
      <c r="C112" s="64" t="s">
        <v>219</v>
      </c>
      <c r="D112" s="52" t="s">
        <v>220</v>
      </c>
      <c r="E112" s="66"/>
      <c r="F112" s="67" t="s">
        <v>221</v>
      </c>
      <c r="G112" s="44" t="n">
        <v>0</v>
      </c>
      <c r="H112" s="45" t="n">
        <v>0</v>
      </c>
      <c r="I112" s="46" t="n">
        <f aca="false">H112+K112*H112%</f>
        <v>0</v>
      </c>
      <c r="J112" s="47" t="n">
        <f aca="false">G112*H112</f>
        <v>0</v>
      </c>
      <c r="K112" s="48" t="n">
        <v>23</v>
      </c>
      <c r="L112" s="49" t="n">
        <f aca="false">G112*I112</f>
        <v>0</v>
      </c>
    </row>
    <row r="113" customFormat="false" ht="36" hidden="false" customHeight="false" outlineLevel="0" collapsed="false">
      <c r="B113" s="39" t="n">
        <v>104</v>
      </c>
      <c r="C113" s="51" t="s">
        <v>222</v>
      </c>
      <c r="D113" s="52" t="s">
        <v>223</v>
      </c>
      <c r="E113" s="71"/>
      <c r="F113" s="43" t="s">
        <v>224</v>
      </c>
      <c r="G113" s="44" t="n">
        <v>0</v>
      </c>
      <c r="H113" s="45" t="n">
        <v>0</v>
      </c>
      <c r="I113" s="46" t="n">
        <f aca="false">H113+K113*H113%</f>
        <v>0</v>
      </c>
      <c r="J113" s="47" t="n">
        <f aca="false">G113*H113</f>
        <v>0</v>
      </c>
      <c r="K113" s="48" t="n">
        <v>23</v>
      </c>
      <c r="L113" s="49" t="n">
        <f aca="false">G113*I113</f>
        <v>0</v>
      </c>
    </row>
    <row r="114" customFormat="false" ht="45" hidden="false" customHeight="false" outlineLevel="0" collapsed="false">
      <c r="B114" s="39" t="n">
        <v>105</v>
      </c>
      <c r="C114" s="51" t="s">
        <v>225</v>
      </c>
      <c r="D114" s="52" t="s">
        <v>226</v>
      </c>
      <c r="E114" s="55"/>
      <c r="F114" s="43" t="s">
        <v>224</v>
      </c>
      <c r="G114" s="44" t="n">
        <v>0</v>
      </c>
      <c r="H114" s="45" t="n">
        <v>0</v>
      </c>
      <c r="I114" s="46" t="n">
        <f aca="false">H114+K114*H114%</f>
        <v>0</v>
      </c>
      <c r="J114" s="47" t="n">
        <f aca="false">G114*H114</f>
        <v>0</v>
      </c>
      <c r="K114" s="48" t="n">
        <v>23</v>
      </c>
      <c r="L114" s="49" t="n">
        <f aca="false">G114*I114</f>
        <v>0</v>
      </c>
    </row>
    <row r="115" customFormat="false" ht="25.5" hidden="false" customHeight="false" outlineLevel="0" collapsed="false">
      <c r="B115" s="39" t="n">
        <v>106</v>
      </c>
      <c r="C115" s="64" t="s">
        <v>227</v>
      </c>
      <c r="D115" s="41" t="s">
        <v>228</v>
      </c>
      <c r="E115" s="53"/>
      <c r="F115" s="43" t="s">
        <v>224</v>
      </c>
      <c r="G115" s="44" t="n">
        <v>0</v>
      </c>
      <c r="H115" s="45" t="n">
        <v>0</v>
      </c>
      <c r="I115" s="46" t="n">
        <f aca="false">H115+K115*H115%</f>
        <v>0</v>
      </c>
      <c r="J115" s="47" t="n">
        <f aca="false">G115*H115</f>
        <v>0</v>
      </c>
      <c r="K115" s="48" t="n">
        <v>23</v>
      </c>
      <c r="L115" s="49" t="n">
        <f aca="false">G115*I115</f>
        <v>0</v>
      </c>
    </row>
    <row r="116" customFormat="false" ht="33.75" hidden="false" customHeight="false" outlineLevel="0" collapsed="false">
      <c r="B116" s="39" t="n">
        <v>107</v>
      </c>
      <c r="C116" s="63" t="s">
        <v>229</v>
      </c>
      <c r="D116" s="52" t="s">
        <v>230</v>
      </c>
      <c r="E116" s="53"/>
      <c r="F116" s="43" t="s">
        <v>224</v>
      </c>
      <c r="G116" s="44" t="n">
        <v>0</v>
      </c>
      <c r="H116" s="45" t="n">
        <v>0</v>
      </c>
      <c r="I116" s="46" t="n">
        <f aca="false">H116+K116*H116%</f>
        <v>0</v>
      </c>
      <c r="J116" s="47" t="n">
        <f aca="false">G116*H116</f>
        <v>0</v>
      </c>
      <c r="K116" s="48" t="n">
        <v>23</v>
      </c>
      <c r="L116" s="49" t="n">
        <f aca="false">G116*I116</f>
        <v>0</v>
      </c>
    </row>
    <row r="117" customFormat="false" ht="101.25" hidden="false" customHeight="false" outlineLevel="0" collapsed="false">
      <c r="B117" s="39" t="n">
        <v>108</v>
      </c>
      <c r="C117" s="51" t="s">
        <v>231</v>
      </c>
      <c r="D117" s="52" t="s">
        <v>232</v>
      </c>
      <c r="E117" s="93"/>
      <c r="F117" s="56" t="s">
        <v>29</v>
      </c>
      <c r="G117" s="44" t="n">
        <v>0</v>
      </c>
      <c r="H117" s="45" t="n">
        <v>0</v>
      </c>
      <c r="I117" s="46" t="n">
        <f aca="false">H117+K117*H117%</f>
        <v>0</v>
      </c>
      <c r="J117" s="47" t="n">
        <f aca="false">G117*H117</f>
        <v>0</v>
      </c>
      <c r="K117" s="48" t="n">
        <v>23</v>
      </c>
      <c r="L117" s="49" t="n">
        <f aca="false">G117*I117</f>
        <v>0</v>
      </c>
    </row>
    <row r="118" customFormat="false" ht="45" hidden="false" customHeight="false" outlineLevel="0" collapsed="false">
      <c r="B118" s="39" t="n">
        <v>109</v>
      </c>
      <c r="C118" s="40" t="s">
        <v>233</v>
      </c>
      <c r="D118" s="52" t="s">
        <v>234</v>
      </c>
      <c r="E118" s="62"/>
      <c r="F118" s="43" t="s">
        <v>24</v>
      </c>
      <c r="G118" s="44" t="n">
        <v>0</v>
      </c>
      <c r="H118" s="45" t="n">
        <v>0</v>
      </c>
      <c r="I118" s="46" t="n">
        <f aca="false">H118+K118*H118%</f>
        <v>0</v>
      </c>
      <c r="J118" s="47" t="n">
        <f aca="false">G118*H118</f>
        <v>0</v>
      </c>
      <c r="K118" s="48" t="n">
        <v>23</v>
      </c>
      <c r="L118" s="49" t="n">
        <f aca="false">G118*I118</f>
        <v>0</v>
      </c>
    </row>
    <row r="119" customFormat="false" ht="78.75" hidden="false" customHeight="false" outlineLevel="0" collapsed="false">
      <c r="B119" s="59" t="n">
        <v>110</v>
      </c>
      <c r="C119" s="63" t="s">
        <v>235</v>
      </c>
      <c r="D119" s="52" t="s">
        <v>236</v>
      </c>
      <c r="E119" s="53"/>
      <c r="F119" s="43" t="s">
        <v>21</v>
      </c>
      <c r="G119" s="44" t="n">
        <v>0</v>
      </c>
      <c r="H119" s="45" t="n">
        <v>0</v>
      </c>
      <c r="I119" s="46" t="n">
        <f aca="false">H119+K119*H119%</f>
        <v>0</v>
      </c>
      <c r="J119" s="47" t="n">
        <f aca="false">G119*H119</f>
        <v>0</v>
      </c>
      <c r="K119" s="48" t="n">
        <v>23</v>
      </c>
      <c r="L119" s="49" t="n">
        <f aca="false">G119*I119</f>
        <v>0</v>
      </c>
    </row>
    <row r="120" customFormat="false" ht="56.25" hidden="false" customHeight="false" outlineLevel="0" collapsed="false">
      <c r="B120" s="59" t="n">
        <v>111</v>
      </c>
      <c r="C120" s="51" t="s">
        <v>235</v>
      </c>
      <c r="D120" s="52" t="s">
        <v>237</v>
      </c>
      <c r="E120" s="75"/>
      <c r="F120" s="43" t="s">
        <v>21</v>
      </c>
      <c r="G120" s="44" t="n">
        <v>0</v>
      </c>
      <c r="H120" s="45" t="n">
        <v>0</v>
      </c>
      <c r="I120" s="46" t="n">
        <f aca="false">H120+K120*H120%</f>
        <v>0</v>
      </c>
      <c r="J120" s="47" t="n">
        <f aca="false">G120*H120</f>
        <v>0</v>
      </c>
      <c r="K120" s="48" t="n">
        <v>23</v>
      </c>
      <c r="L120" s="49" t="n">
        <f aca="false">G120*I120</f>
        <v>0</v>
      </c>
    </row>
    <row r="121" customFormat="false" ht="56.25" hidden="false" customHeight="false" outlineLevel="0" collapsed="false">
      <c r="B121" s="39" t="n">
        <v>112</v>
      </c>
      <c r="C121" s="51" t="s">
        <v>235</v>
      </c>
      <c r="D121" s="52" t="s">
        <v>238</v>
      </c>
      <c r="E121" s="53"/>
      <c r="F121" s="43" t="s">
        <v>29</v>
      </c>
      <c r="G121" s="44" t="n">
        <v>0</v>
      </c>
      <c r="H121" s="45" t="n">
        <v>0</v>
      </c>
      <c r="I121" s="46" t="n">
        <f aca="false">H121+K121*H121%</f>
        <v>0</v>
      </c>
      <c r="J121" s="47" t="n">
        <f aca="false">G121*H121</f>
        <v>0</v>
      </c>
      <c r="K121" s="48" t="n">
        <v>23</v>
      </c>
      <c r="L121" s="49" t="n">
        <f aca="false">G121*I121</f>
        <v>0</v>
      </c>
    </row>
    <row r="122" customFormat="false" ht="45" hidden="false" customHeight="false" outlineLevel="0" collapsed="false">
      <c r="B122" s="39" t="n">
        <v>113</v>
      </c>
      <c r="C122" s="63" t="s">
        <v>239</v>
      </c>
      <c r="D122" s="52" t="s">
        <v>240</v>
      </c>
      <c r="E122" s="72"/>
      <c r="F122" s="43" t="s">
        <v>21</v>
      </c>
      <c r="G122" s="44" t="n">
        <v>20</v>
      </c>
      <c r="H122" s="45" t="n">
        <v>0</v>
      </c>
      <c r="I122" s="46" t="n">
        <f aca="false">H122+K122*H122%</f>
        <v>0</v>
      </c>
      <c r="J122" s="47" t="n">
        <f aca="false">G122*H122</f>
        <v>0</v>
      </c>
      <c r="K122" s="48" t="n">
        <v>23</v>
      </c>
      <c r="L122" s="49" t="n">
        <f aca="false">G122*I122</f>
        <v>0</v>
      </c>
    </row>
    <row r="123" customFormat="false" ht="24.75" hidden="false" customHeight="false" outlineLevel="0" collapsed="false">
      <c r="B123" s="39" t="n">
        <v>114</v>
      </c>
      <c r="C123" s="73" t="s">
        <v>241</v>
      </c>
      <c r="D123" s="52" t="s">
        <v>242</v>
      </c>
      <c r="E123" s="53"/>
      <c r="F123" s="43" t="s">
        <v>29</v>
      </c>
      <c r="G123" s="44" t="n">
        <v>1</v>
      </c>
      <c r="H123" s="45" t="n">
        <v>0</v>
      </c>
      <c r="I123" s="46" t="n">
        <f aca="false">H123+K123*H123%</f>
        <v>0</v>
      </c>
      <c r="J123" s="47" t="n">
        <f aca="false">G123*H123</f>
        <v>0</v>
      </c>
      <c r="K123" s="48" t="n">
        <v>23</v>
      </c>
      <c r="L123" s="49" t="n">
        <f aca="false">G123*I123</f>
        <v>0</v>
      </c>
    </row>
    <row r="124" customFormat="false" ht="22.5" hidden="false" customHeight="false" outlineLevel="0" collapsed="false">
      <c r="B124" s="39" t="n">
        <v>115</v>
      </c>
      <c r="C124" s="63" t="s">
        <v>243</v>
      </c>
      <c r="D124" s="52" t="s">
        <v>244</v>
      </c>
      <c r="E124" s="53"/>
      <c r="F124" s="43" t="s">
        <v>21</v>
      </c>
      <c r="G124" s="44" t="n">
        <v>1</v>
      </c>
      <c r="H124" s="45" t="n">
        <v>0</v>
      </c>
      <c r="I124" s="46" t="n">
        <f aca="false">H124+K124*H124%</f>
        <v>0</v>
      </c>
      <c r="J124" s="47" t="n">
        <f aca="false">G124*H124</f>
        <v>0</v>
      </c>
      <c r="K124" s="85" t="n">
        <v>8</v>
      </c>
      <c r="L124" s="49" t="n">
        <f aca="false">G124*I124</f>
        <v>0</v>
      </c>
    </row>
    <row r="125" customFormat="false" ht="22.5" hidden="false" customHeight="false" outlineLevel="0" collapsed="false">
      <c r="B125" s="39" t="n">
        <v>116</v>
      </c>
      <c r="C125" s="63" t="s">
        <v>245</v>
      </c>
      <c r="D125" s="52" t="s">
        <v>246</v>
      </c>
      <c r="E125" s="53"/>
      <c r="F125" s="43" t="s">
        <v>21</v>
      </c>
      <c r="G125" s="44" t="n">
        <v>0</v>
      </c>
      <c r="H125" s="45" t="n">
        <v>0</v>
      </c>
      <c r="I125" s="46" t="n">
        <f aca="false">H125+K125*H125%</f>
        <v>0</v>
      </c>
      <c r="J125" s="47" t="n">
        <f aca="false">G125*H125</f>
        <v>0</v>
      </c>
      <c r="K125" s="85" t="n">
        <v>8</v>
      </c>
      <c r="L125" s="49" t="n">
        <f aca="false">G125*I125</f>
        <v>0</v>
      </c>
    </row>
    <row r="126" customFormat="false" ht="22.5" hidden="false" customHeight="false" outlineLevel="0" collapsed="false">
      <c r="B126" s="39" t="n">
        <v>117</v>
      </c>
      <c r="C126" s="51" t="s">
        <v>247</v>
      </c>
      <c r="D126" s="69" t="s">
        <v>248</v>
      </c>
      <c r="E126" s="62"/>
      <c r="F126" s="56" t="s">
        <v>45</v>
      </c>
      <c r="G126" s="44" t="n">
        <v>0</v>
      </c>
      <c r="H126" s="45" t="n">
        <v>0</v>
      </c>
      <c r="I126" s="46" t="n">
        <f aca="false">H126+K126*H126%</f>
        <v>0</v>
      </c>
      <c r="J126" s="9" t="n">
        <f aca="false">G126*H126</f>
        <v>0</v>
      </c>
      <c r="K126" s="94" t="n">
        <v>8</v>
      </c>
      <c r="L126" s="49" t="n">
        <f aca="false">G126*I126</f>
        <v>0</v>
      </c>
    </row>
    <row r="127" customFormat="false" ht="56.25" hidden="false" customHeight="false" outlineLevel="0" collapsed="false">
      <c r="B127" s="39" t="n">
        <v>118</v>
      </c>
      <c r="C127" s="51" t="s">
        <v>249</v>
      </c>
      <c r="D127" s="41" t="s">
        <v>250</v>
      </c>
      <c r="E127" s="71"/>
      <c r="F127" s="43" t="s">
        <v>29</v>
      </c>
      <c r="G127" s="44" t="n">
        <v>0</v>
      </c>
      <c r="H127" s="45" t="n">
        <v>0</v>
      </c>
      <c r="I127" s="46" t="n">
        <f aca="false">H127+K127*H127%</f>
        <v>0</v>
      </c>
      <c r="J127" s="47" t="n">
        <f aca="false">G127*H127</f>
        <v>0</v>
      </c>
      <c r="K127" s="48" t="n">
        <v>23</v>
      </c>
      <c r="L127" s="49" t="n">
        <f aca="false">G127*I127</f>
        <v>0</v>
      </c>
    </row>
    <row r="128" customFormat="false" ht="78.75" hidden="false" customHeight="false" outlineLevel="0" collapsed="false">
      <c r="B128" s="59" t="n">
        <v>119</v>
      </c>
      <c r="C128" s="51" t="s">
        <v>249</v>
      </c>
      <c r="D128" s="52" t="s">
        <v>251</v>
      </c>
      <c r="E128" s="53"/>
      <c r="F128" s="43" t="s">
        <v>24</v>
      </c>
      <c r="G128" s="44" t="n">
        <v>0</v>
      </c>
      <c r="H128" s="45" t="n">
        <v>0</v>
      </c>
      <c r="I128" s="46" t="n">
        <f aca="false">H128+K128*H128%</f>
        <v>0</v>
      </c>
      <c r="J128" s="47" t="n">
        <f aca="false">G128*H128</f>
        <v>0</v>
      </c>
      <c r="K128" s="48" t="n">
        <v>23</v>
      </c>
      <c r="L128" s="49" t="n">
        <f aca="false">G128*I128</f>
        <v>0</v>
      </c>
    </row>
    <row r="129" customFormat="false" ht="36" hidden="false" customHeight="false" outlineLevel="0" collapsed="false">
      <c r="B129" s="39" t="n">
        <v>120</v>
      </c>
      <c r="C129" s="64" t="s">
        <v>252</v>
      </c>
      <c r="D129" s="41" t="s">
        <v>253</v>
      </c>
      <c r="E129" s="53"/>
      <c r="F129" s="43" t="s">
        <v>29</v>
      </c>
      <c r="G129" s="44" t="n">
        <v>0</v>
      </c>
      <c r="H129" s="45" t="n">
        <v>0</v>
      </c>
      <c r="I129" s="46" t="n">
        <f aca="false">H129+K129*H129%</f>
        <v>0</v>
      </c>
      <c r="J129" s="47" t="n">
        <f aca="false">G129*H129</f>
        <v>0</v>
      </c>
      <c r="K129" s="48" t="n">
        <v>23</v>
      </c>
      <c r="L129" s="49" t="n">
        <f aca="false">G129*I129</f>
        <v>0</v>
      </c>
    </row>
    <row r="130" customFormat="false" ht="22.5" hidden="false" customHeight="false" outlineLevel="0" collapsed="false">
      <c r="B130" s="39" t="n">
        <v>121</v>
      </c>
      <c r="C130" s="63" t="s">
        <v>254</v>
      </c>
      <c r="D130" s="52" t="s">
        <v>255</v>
      </c>
      <c r="E130" s="61"/>
      <c r="F130" s="56" t="s">
        <v>29</v>
      </c>
      <c r="G130" s="44" t="n">
        <v>0</v>
      </c>
      <c r="H130" s="45" t="n">
        <v>0</v>
      </c>
      <c r="I130" s="46" t="n">
        <f aca="false">H130+K130*H130%</f>
        <v>0</v>
      </c>
      <c r="J130" s="47" t="n">
        <f aca="false">G130*H130</f>
        <v>0</v>
      </c>
      <c r="K130" s="48" t="n">
        <v>23</v>
      </c>
      <c r="L130" s="49" t="n">
        <f aca="false">G130*I130</f>
        <v>0</v>
      </c>
    </row>
    <row r="131" customFormat="false" ht="22.5" hidden="false" customHeight="false" outlineLevel="0" collapsed="false">
      <c r="B131" s="59" t="n">
        <v>122</v>
      </c>
      <c r="C131" s="63" t="s">
        <v>256</v>
      </c>
      <c r="D131" s="60" t="s">
        <v>257</v>
      </c>
      <c r="E131" s="53"/>
      <c r="F131" s="43" t="s">
        <v>24</v>
      </c>
      <c r="G131" s="44" t="n">
        <v>2</v>
      </c>
      <c r="H131" s="45" t="n">
        <v>0</v>
      </c>
      <c r="I131" s="46" t="n">
        <f aca="false">H131+K131*H131%</f>
        <v>0</v>
      </c>
      <c r="J131" s="47" t="n">
        <f aca="false">G131*H131</f>
        <v>0</v>
      </c>
      <c r="K131" s="48" t="n">
        <v>23</v>
      </c>
      <c r="L131" s="49" t="n">
        <f aca="false">G131*I131</f>
        <v>0</v>
      </c>
    </row>
    <row r="132" customFormat="false" ht="22.5" hidden="false" customHeight="false" outlineLevel="0" collapsed="false">
      <c r="B132" s="59" t="n">
        <v>123</v>
      </c>
      <c r="C132" s="63" t="s">
        <v>256</v>
      </c>
      <c r="D132" s="52" t="s">
        <v>258</v>
      </c>
      <c r="E132" s="53"/>
      <c r="F132" s="43" t="s">
        <v>29</v>
      </c>
      <c r="G132" s="44" t="n">
        <v>0</v>
      </c>
      <c r="H132" s="45" t="n">
        <v>0</v>
      </c>
      <c r="I132" s="46" t="n">
        <f aca="false">H132+K132*H132%</f>
        <v>0</v>
      </c>
      <c r="J132" s="47" t="n">
        <f aca="false">G132*H132</f>
        <v>0</v>
      </c>
      <c r="K132" s="48" t="n">
        <v>23</v>
      </c>
      <c r="L132" s="49" t="n">
        <f aca="false">G132*I132</f>
        <v>0</v>
      </c>
    </row>
    <row r="133" customFormat="false" ht="22.5" hidden="false" customHeight="false" outlineLevel="0" collapsed="false">
      <c r="B133" s="59" t="n">
        <v>124</v>
      </c>
      <c r="C133" s="51" t="s">
        <v>259</v>
      </c>
      <c r="D133" s="52" t="s">
        <v>260</v>
      </c>
      <c r="E133" s="53"/>
      <c r="F133" s="43" t="s">
        <v>29</v>
      </c>
      <c r="G133" s="44" t="n">
        <v>4</v>
      </c>
      <c r="H133" s="45" t="n">
        <v>0</v>
      </c>
      <c r="I133" s="46" t="n">
        <f aca="false">H133+K133*H133%</f>
        <v>0</v>
      </c>
      <c r="J133" s="47" t="n">
        <f aca="false">G133*H133</f>
        <v>0</v>
      </c>
      <c r="K133" s="48" t="n">
        <v>23</v>
      </c>
      <c r="L133" s="49" t="n">
        <f aca="false">G133*I133</f>
        <v>0</v>
      </c>
    </row>
    <row r="134" customFormat="false" ht="24" hidden="false" customHeight="false" outlineLevel="0" collapsed="false">
      <c r="B134" s="39" t="n">
        <v>125</v>
      </c>
      <c r="C134" s="63" t="s">
        <v>261</v>
      </c>
      <c r="D134" s="52" t="s">
        <v>262</v>
      </c>
      <c r="E134" s="55"/>
      <c r="F134" s="56" t="s">
        <v>29</v>
      </c>
      <c r="G134" s="44" t="n">
        <v>2</v>
      </c>
      <c r="H134" s="45" t="n">
        <v>0</v>
      </c>
      <c r="I134" s="46" t="n">
        <f aca="false">H134+K134*H134%</f>
        <v>0</v>
      </c>
      <c r="J134" s="47" t="n">
        <f aca="false">G134*H134</f>
        <v>0</v>
      </c>
      <c r="K134" s="48" t="n">
        <v>23</v>
      </c>
      <c r="L134" s="49" t="n">
        <f aca="false">G134*I134</f>
        <v>0</v>
      </c>
    </row>
    <row r="135" customFormat="false" ht="24" hidden="false" customHeight="false" outlineLevel="0" collapsed="false">
      <c r="B135" s="39" t="n">
        <v>126</v>
      </c>
      <c r="C135" s="64" t="s">
        <v>263</v>
      </c>
      <c r="D135" s="41" t="s">
        <v>264</v>
      </c>
      <c r="E135" s="72"/>
      <c r="F135" s="43" t="s">
        <v>29</v>
      </c>
      <c r="G135" s="44" t="n">
        <v>0</v>
      </c>
      <c r="H135" s="45" t="n">
        <v>0</v>
      </c>
      <c r="I135" s="46" t="n">
        <f aca="false">H135+K135*H135%</f>
        <v>0</v>
      </c>
      <c r="J135" s="47" t="n">
        <f aca="false">G135*H135</f>
        <v>0</v>
      </c>
      <c r="K135" s="48" t="n">
        <v>23</v>
      </c>
      <c r="L135" s="49" t="n">
        <f aca="false">G135*I135</f>
        <v>0</v>
      </c>
    </row>
    <row r="136" customFormat="false" ht="15" hidden="false" customHeight="false" outlineLevel="0" collapsed="false">
      <c r="B136" s="59" t="n">
        <v>127</v>
      </c>
      <c r="C136" s="64" t="s">
        <v>265</v>
      </c>
      <c r="D136" s="41" t="s">
        <v>266</v>
      </c>
      <c r="E136" s="65"/>
      <c r="F136" s="43" t="s">
        <v>29</v>
      </c>
      <c r="G136" s="44" t="n">
        <v>0</v>
      </c>
      <c r="H136" s="45" t="n">
        <v>0</v>
      </c>
      <c r="I136" s="46" t="n">
        <f aca="false">H136+K136*H136%</f>
        <v>0</v>
      </c>
      <c r="J136" s="47" t="n">
        <f aca="false">G136*H136</f>
        <v>0</v>
      </c>
      <c r="K136" s="48" t="n">
        <v>23</v>
      </c>
      <c r="L136" s="49" t="n">
        <f aca="false">G136*I136</f>
        <v>0</v>
      </c>
    </row>
    <row r="137" customFormat="false" ht="22.5" hidden="false" customHeight="false" outlineLevel="0" collapsed="false">
      <c r="B137" s="39" t="n">
        <v>128</v>
      </c>
      <c r="C137" s="63" t="s">
        <v>267</v>
      </c>
      <c r="D137" s="52" t="s">
        <v>268</v>
      </c>
      <c r="E137" s="55"/>
      <c r="F137" s="56" t="s">
        <v>21</v>
      </c>
      <c r="G137" s="44" t="n">
        <v>3</v>
      </c>
      <c r="H137" s="45" t="n">
        <v>0</v>
      </c>
      <c r="I137" s="46" t="n">
        <f aca="false">H137+K137*H137%</f>
        <v>0</v>
      </c>
      <c r="J137" s="47" t="n">
        <f aca="false">G137*H137</f>
        <v>0</v>
      </c>
      <c r="K137" s="48" t="n">
        <v>23</v>
      </c>
      <c r="L137" s="49" t="n">
        <f aca="false">G137*I137</f>
        <v>0</v>
      </c>
    </row>
    <row r="138" customFormat="false" ht="22.5" hidden="false" customHeight="false" outlineLevel="0" collapsed="false">
      <c r="B138" s="39" t="n">
        <v>129</v>
      </c>
      <c r="C138" s="63" t="s">
        <v>267</v>
      </c>
      <c r="D138" s="52" t="s">
        <v>269</v>
      </c>
      <c r="E138" s="55"/>
      <c r="F138" s="56" t="s">
        <v>21</v>
      </c>
      <c r="G138" s="44" t="n">
        <v>0</v>
      </c>
      <c r="H138" s="45" t="n">
        <v>0</v>
      </c>
      <c r="I138" s="46" t="n">
        <f aca="false">H138+K138*H138%</f>
        <v>0</v>
      </c>
      <c r="J138" s="47" t="n">
        <f aca="false">G138*H138</f>
        <v>0</v>
      </c>
      <c r="K138" s="48" t="n">
        <v>23</v>
      </c>
      <c r="L138" s="49" t="n">
        <f aca="false">G138*I138</f>
        <v>0</v>
      </c>
    </row>
    <row r="139" customFormat="false" ht="24" hidden="false" customHeight="false" outlineLevel="0" collapsed="false">
      <c r="B139" s="39" t="n">
        <v>130</v>
      </c>
      <c r="C139" s="63" t="s">
        <v>270</v>
      </c>
      <c r="D139" s="52" t="s">
        <v>271</v>
      </c>
      <c r="E139" s="55"/>
      <c r="F139" s="56" t="s">
        <v>29</v>
      </c>
      <c r="G139" s="44" t="n">
        <v>0</v>
      </c>
      <c r="H139" s="45" t="n">
        <v>0</v>
      </c>
      <c r="I139" s="46" t="n">
        <f aca="false">H139+K139*H139%</f>
        <v>0</v>
      </c>
      <c r="J139" s="47" t="n">
        <f aca="false">G139*H139</f>
        <v>0</v>
      </c>
      <c r="K139" s="48" t="n">
        <v>23</v>
      </c>
      <c r="L139" s="49" t="n">
        <f aca="false">G139*I139</f>
        <v>0</v>
      </c>
    </row>
    <row r="140" customFormat="false" ht="24" hidden="false" customHeight="false" outlineLevel="0" collapsed="false">
      <c r="B140" s="39" t="n">
        <v>131</v>
      </c>
      <c r="C140" s="51" t="s">
        <v>272</v>
      </c>
      <c r="D140" s="41" t="s">
        <v>273</v>
      </c>
      <c r="E140" s="62"/>
      <c r="F140" s="56" t="s">
        <v>29</v>
      </c>
      <c r="G140" s="44" t="n">
        <v>0</v>
      </c>
      <c r="H140" s="45" t="n">
        <v>0</v>
      </c>
      <c r="I140" s="46" t="n">
        <f aca="false">H140+K140*H140%</f>
        <v>0</v>
      </c>
      <c r="J140" s="47" t="n">
        <f aca="false">G140*H140</f>
        <v>0</v>
      </c>
      <c r="K140" s="48" t="n">
        <v>23</v>
      </c>
      <c r="L140" s="49" t="n">
        <f aca="false">G140*I140</f>
        <v>0</v>
      </c>
    </row>
    <row r="141" customFormat="false" ht="24" hidden="false" customHeight="false" outlineLevel="0" collapsed="false">
      <c r="B141" s="39" t="n">
        <v>132</v>
      </c>
      <c r="C141" s="63" t="s">
        <v>274</v>
      </c>
      <c r="D141" s="52" t="s">
        <v>275</v>
      </c>
      <c r="E141" s="61"/>
      <c r="F141" s="56" t="s">
        <v>29</v>
      </c>
      <c r="G141" s="44" t="n">
        <v>0</v>
      </c>
      <c r="H141" s="45" t="n">
        <v>0</v>
      </c>
      <c r="I141" s="46" t="n">
        <f aca="false">H141+K141*H141%</f>
        <v>0</v>
      </c>
      <c r="J141" s="47" t="n">
        <f aca="false">G141*H141</f>
        <v>0</v>
      </c>
      <c r="K141" s="48" t="n">
        <v>23</v>
      </c>
      <c r="L141" s="49" t="n">
        <f aca="false">G141*I141</f>
        <v>0</v>
      </c>
    </row>
    <row r="142" customFormat="false" ht="24" hidden="false" customHeight="false" outlineLevel="0" collapsed="false">
      <c r="B142" s="39" t="n">
        <v>133</v>
      </c>
      <c r="C142" s="63" t="s">
        <v>276</v>
      </c>
      <c r="D142" s="52" t="s">
        <v>277</v>
      </c>
      <c r="E142" s="53"/>
      <c r="F142" s="43" t="s">
        <v>21</v>
      </c>
      <c r="G142" s="44" t="n">
        <v>0</v>
      </c>
      <c r="H142" s="45" t="n">
        <v>0</v>
      </c>
      <c r="I142" s="46" t="n">
        <f aca="false">H142+K142*H142%</f>
        <v>0</v>
      </c>
      <c r="J142" s="47" t="n">
        <f aca="false">G142*H142</f>
        <v>0</v>
      </c>
      <c r="K142" s="48" t="n">
        <v>23</v>
      </c>
      <c r="L142" s="49" t="n">
        <f aca="false">G142*I142</f>
        <v>0</v>
      </c>
    </row>
    <row r="143" customFormat="false" ht="33.75" hidden="false" customHeight="false" outlineLevel="0" collapsed="false">
      <c r="B143" s="59" t="n">
        <v>134</v>
      </c>
      <c r="C143" s="63" t="s">
        <v>278</v>
      </c>
      <c r="D143" s="52" t="s">
        <v>279</v>
      </c>
      <c r="E143" s="53"/>
      <c r="F143" s="43" t="s">
        <v>21</v>
      </c>
      <c r="G143" s="44" t="n">
        <v>0</v>
      </c>
      <c r="H143" s="45" t="n">
        <v>0</v>
      </c>
      <c r="I143" s="46" t="n">
        <f aca="false">H143+K143*H143%</f>
        <v>0</v>
      </c>
      <c r="J143" s="47" t="n">
        <f aca="false">G143*H143</f>
        <v>0</v>
      </c>
      <c r="K143" s="48" t="n">
        <v>23</v>
      </c>
      <c r="L143" s="49" t="n">
        <f aca="false">G143*I143</f>
        <v>0</v>
      </c>
    </row>
    <row r="144" customFormat="false" ht="33.75" hidden="false" customHeight="false" outlineLevel="0" collapsed="false">
      <c r="B144" s="59" t="n">
        <v>135</v>
      </c>
      <c r="C144" s="51" t="s">
        <v>280</v>
      </c>
      <c r="D144" s="52" t="s">
        <v>281</v>
      </c>
      <c r="E144" s="53"/>
      <c r="F144" s="43" t="s">
        <v>21</v>
      </c>
      <c r="G144" s="44" t="n">
        <v>0</v>
      </c>
      <c r="H144" s="45" t="n">
        <v>0</v>
      </c>
      <c r="I144" s="46" t="n">
        <f aca="false">H144+K144*H144%</f>
        <v>0</v>
      </c>
      <c r="J144" s="47" t="n">
        <f aca="false">G144*H144</f>
        <v>0</v>
      </c>
      <c r="K144" s="48" t="n">
        <v>23</v>
      </c>
      <c r="L144" s="49" t="n">
        <f aca="false">G144*I144</f>
        <v>0</v>
      </c>
    </row>
    <row r="145" customFormat="false" ht="33.75" hidden="false" customHeight="false" outlineLevel="0" collapsed="false">
      <c r="B145" s="39" t="n">
        <v>136</v>
      </c>
      <c r="C145" s="64" t="s">
        <v>282</v>
      </c>
      <c r="D145" s="52" t="s">
        <v>283</v>
      </c>
      <c r="E145" s="66"/>
      <c r="F145" s="67" t="s">
        <v>284</v>
      </c>
      <c r="G145" s="44" t="n">
        <v>0</v>
      </c>
      <c r="H145" s="45" t="n">
        <v>0</v>
      </c>
      <c r="I145" s="46" t="n">
        <f aca="false">H145+K145*H145%</f>
        <v>0</v>
      </c>
      <c r="J145" s="47" t="n">
        <f aca="false">G145*H145</f>
        <v>0</v>
      </c>
      <c r="K145" s="48" t="n">
        <v>23</v>
      </c>
      <c r="L145" s="49" t="n">
        <f aca="false">G145*I145</f>
        <v>0</v>
      </c>
    </row>
    <row r="146" customFormat="false" ht="45" hidden="false" customHeight="false" outlineLevel="0" collapsed="false">
      <c r="B146" s="59" t="n">
        <v>137</v>
      </c>
      <c r="C146" s="51" t="s">
        <v>285</v>
      </c>
      <c r="D146" s="12" t="s">
        <v>286</v>
      </c>
      <c r="E146" s="53"/>
      <c r="F146" s="43" t="s">
        <v>24</v>
      </c>
      <c r="G146" s="44" t="n">
        <v>0</v>
      </c>
      <c r="H146" s="45" t="n">
        <v>0</v>
      </c>
      <c r="I146" s="46" t="n">
        <f aca="false">H146+K146*H146%</f>
        <v>0</v>
      </c>
      <c r="J146" s="47" t="n">
        <f aca="false">G146*H146</f>
        <v>0</v>
      </c>
      <c r="K146" s="48" t="n">
        <v>23</v>
      </c>
      <c r="L146" s="49" t="n">
        <f aca="false">G146*I146</f>
        <v>0</v>
      </c>
    </row>
    <row r="147" s="50" customFormat="true" ht="24" hidden="false" customHeight="false" outlineLevel="0" collapsed="false">
      <c r="B147" s="39" t="n">
        <v>138</v>
      </c>
      <c r="C147" s="51" t="s">
        <v>287</v>
      </c>
      <c r="D147" s="95" t="s">
        <v>288</v>
      </c>
      <c r="E147" s="53"/>
      <c r="F147" s="43" t="s">
        <v>29</v>
      </c>
      <c r="G147" s="44" t="n">
        <v>1</v>
      </c>
      <c r="H147" s="45" t="n">
        <v>0</v>
      </c>
      <c r="I147" s="54" t="n">
        <f aca="false">H147+K147*H147%</f>
        <v>0</v>
      </c>
      <c r="J147" s="47" t="n">
        <f aca="false">G147*H147</f>
        <v>0</v>
      </c>
      <c r="K147" s="48" t="n">
        <v>23</v>
      </c>
      <c r="L147" s="49" t="n">
        <f aca="false">G147*I147</f>
        <v>0</v>
      </c>
    </row>
    <row r="148" customFormat="false" ht="45" hidden="false" customHeight="false" outlineLevel="0" collapsed="false">
      <c r="B148" s="39" t="n">
        <v>139</v>
      </c>
      <c r="C148" s="51" t="s">
        <v>289</v>
      </c>
      <c r="D148" s="52" t="s">
        <v>290</v>
      </c>
      <c r="E148" s="71"/>
      <c r="F148" s="43" t="s">
        <v>29</v>
      </c>
      <c r="G148" s="44" t="n">
        <v>1</v>
      </c>
      <c r="H148" s="45" t="n">
        <v>0</v>
      </c>
      <c r="I148" s="46" t="n">
        <f aca="false">H148+K148*H148%</f>
        <v>0</v>
      </c>
      <c r="J148" s="47" t="n">
        <f aca="false">G148*H148</f>
        <v>0</v>
      </c>
      <c r="K148" s="48" t="n">
        <v>23</v>
      </c>
      <c r="L148" s="49" t="n">
        <f aca="false">G148*I148</f>
        <v>0</v>
      </c>
    </row>
    <row r="149" customFormat="false" ht="24" hidden="false" customHeight="false" outlineLevel="0" collapsed="false">
      <c r="B149" s="39" t="n">
        <v>140</v>
      </c>
      <c r="C149" s="63" t="s">
        <v>291</v>
      </c>
      <c r="D149" s="52" t="s">
        <v>292</v>
      </c>
      <c r="E149" s="53"/>
      <c r="F149" s="43" t="s">
        <v>29</v>
      </c>
      <c r="G149" s="44" t="n">
        <v>2</v>
      </c>
      <c r="H149" s="45" t="n">
        <v>0</v>
      </c>
      <c r="I149" s="46" t="n">
        <f aca="false">H149+K149*H149%</f>
        <v>0</v>
      </c>
      <c r="J149" s="47" t="n">
        <f aca="false">G149*H149</f>
        <v>0</v>
      </c>
      <c r="K149" s="48" t="n">
        <v>23</v>
      </c>
      <c r="L149" s="49" t="n">
        <f aca="false">G149*I149</f>
        <v>0</v>
      </c>
    </row>
    <row r="150" customFormat="false" ht="24" hidden="false" customHeight="false" outlineLevel="0" collapsed="false">
      <c r="B150" s="39" t="n">
        <v>141</v>
      </c>
      <c r="C150" s="63" t="s">
        <v>291</v>
      </c>
      <c r="D150" s="52" t="s">
        <v>293</v>
      </c>
      <c r="E150" s="93"/>
      <c r="F150" s="56" t="s">
        <v>29</v>
      </c>
      <c r="G150" s="44" t="n">
        <v>0</v>
      </c>
      <c r="H150" s="45" t="n">
        <v>0</v>
      </c>
      <c r="I150" s="46" t="n">
        <f aca="false">H150+K150*H150%</f>
        <v>0</v>
      </c>
      <c r="J150" s="47" t="n">
        <f aca="false">G150*H150</f>
        <v>0</v>
      </c>
      <c r="K150" s="48" t="n">
        <v>23</v>
      </c>
      <c r="L150" s="49" t="n">
        <f aca="false">G150*I150</f>
        <v>0</v>
      </c>
    </row>
    <row r="151" customFormat="false" ht="24" hidden="false" customHeight="false" outlineLevel="0" collapsed="false">
      <c r="B151" s="39" t="n">
        <v>142</v>
      </c>
      <c r="C151" s="63" t="s">
        <v>294</v>
      </c>
      <c r="D151" s="52" t="s">
        <v>295</v>
      </c>
      <c r="E151" s="53"/>
      <c r="F151" s="43" t="s">
        <v>21</v>
      </c>
      <c r="G151" s="44" t="n">
        <v>0</v>
      </c>
      <c r="H151" s="45" t="n">
        <v>0</v>
      </c>
      <c r="I151" s="46" t="n">
        <f aca="false">H151+K151*H151%</f>
        <v>0</v>
      </c>
      <c r="J151" s="47" t="n">
        <f aca="false">G151*H151</f>
        <v>0</v>
      </c>
      <c r="K151" s="48" t="n">
        <v>23</v>
      </c>
      <c r="L151" s="49" t="n">
        <f aca="false">G151*I151</f>
        <v>0</v>
      </c>
    </row>
    <row r="152" customFormat="false" ht="22.5" hidden="false" customHeight="false" outlineLevel="0" collapsed="false">
      <c r="B152" s="39" t="n">
        <v>143</v>
      </c>
      <c r="C152" s="63" t="s">
        <v>296</v>
      </c>
      <c r="D152" s="52" t="s">
        <v>297</v>
      </c>
      <c r="E152" s="65"/>
      <c r="F152" s="43" t="s">
        <v>298</v>
      </c>
      <c r="G152" s="44" t="n">
        <v>0</v>
      </c>
      <c r="H152" s="45" t="n">
        <v>0</v>
      </c>
      <c r="I152" s="46" t="n">
        <f aca="false">H152+K152*H152%</f>
        <v>0</v>
      </c>
      <c r="J152" s="47" t="n">
        <f aca="false">G152*H152</f>
        <v>0</v>
      </c>
      <c r="K152" s="48" t="n">
        <v>23</v>
      </c>
      <c r="L152" s="49" t="n">
        <f aca="false">G152*I152</f>
        <v>0</v>
      </c>
    </row>
    <row r="153" customFormat="false" ht="22.5" hidden="false" customHeight="false" outlineLevel="0" collapsed="false">
      <c r="B153" s="39" t="n">
        <v>144</v>
      </c>
      <c r="C153" s="63" t="s">
        <v>299</v>
      </c>
      <c r="D153" s="52" t="s">
        <v>300</v>
      </c>
      <c r="E153" s="53"/>
      <c r="F153" s="43" t="s">
        <v>298</v>
      </c>
      <c r="G153" s="44" t="n">
        <v>0</v>
      </c>
      <c r="H153" s="45" t="n">
        <v>0</v>
      </c>
      <c r="I153" s="46" t="n">
        <f aca="false">H153+K153*H153%</f>
        <v>0</v>
      </c>
      <c r="J153" s="47" t="n">
        <f aca="false">G153*H153</f>
        <v>0</v>
      </c>
      <c r="K153" s="48" t="n">
        <v>23</v>
      </c>
      <c r="L153" s="49" t="n">
        <f aca="false">G153*I153</f>
        <v>0</v>
      </c>
    </row>
    <row r="154" customFormat="false" ht="33.75" hidden="false" customHeight="false" outlineLevel="0" collapsed="false">
      <c r="B154" s="39" t="n">
        <v>145</v>
      </c>
      <c r="C154" s="40" t="s">
        <v>299</v>
      </c>
      <c r="D154" s="92" t="s">
        <v>301</v>
      </c>
      <c r="E154" s="76"/>
      <c r="F154" s="43" t="s">
        <v>298</v>
      </c>
      <c r="G154" s="44" t="n">
        <v>0</v>
      </c>
      <c r="H154" s="45" t="n">
        <v>0</v>
      </c>
      <c r="I154" s="46" t="n">
        <f aca="false">H154+K154*H154%</f>
        <v>0</v>
      </c>
      <c r="J154" s="47" t="n">
        <f aca="false">G154*H154</f>
        <v>0</v>
      </c>
      <c r="K154" s="48" t="n">
        <v>23</v>
      </c>
      <c r="L154" s="49" t="n">
        <f aca="false">G154*I154</f>
        <v>0</v>
      </c>
    </row>
    <row r="155" customFormat="false" ht="33.75" hidden="false" customHeight="false" outlineLevel="0" collapsed="false">
      <c r="B155" s="39" t="n">
        <v>146</v>
      </c>
      <c r="C155" s="40" t="s">
        <v>302</v>
      </c>
      <c r="D155" s="41" t="s">
        <v>303</v>
      </c>
      <c r="E155" s="76"/>
      <c r="F155" s="43" t="s">
        <v>298</v>
      </c>
      <c r="G155" s="44" t="n">
        <v>0</v>
      </c>
      <c r="H155" s="45" t="n">
        <v>0</v>
      </c>
      <c r="I155" s="46" t="n">
        <f aca="false">H155+K155*H155%</f>
        <v>0</v>
      </c>
      <c r="J155" s="47" t="n">
        <f aca="false">G155*H155</f>
        <v>0</v>
      </c>
      <c r="K155" s="48" t="n">
        <v>23</v>
      </c>
      <c r="L155" s="49" t="n">
        <f aca="false">G155*I155</f>
        <v>0</v>
      </c>
    </row>
    <row r="156" customFormat="false" ht="15" hidden="false" customHeight="false" outlineLevel="0" collapsed="false">
      <c r="B156" s="39" t="n">
        <v>147</v>
      </c>
      <c r="C156" s="63" t="s">
        <v>302</v>
      </c>
      <c r="D156" s="52" t="s">
        <v>304</v>
      </c>
      <c r="E156" s="53"/>
      <c r="F156" s="43" t="s">
        <v>298</v>
      </c>
      <c r="G156" s="44" t="n">
        <v>0</v>
      </c>
      <c r="H156" s="45" t="n">
        <v>0</v>
      </c>
      <c r="I156" s="46" t="n">
        <f aca="false">H156+K156*H156%</f>
        <v>0</v>
      </c>
      <c r="J156" s="47" t="n">
        <f aca="false">G156*H156</f>
        <v>0</v>
      </c>
      <c r="K156" s="48" t="n">
        <v>23</v>
      </c>
      <c r="L156" s="49" t="n">
        <f aca="false">G156*I156</f>
        <v>0</v>
      </c>
    </row>
    <row r="157" customFormat="false" ht="33.75" hidden="false" customHeight="false" outlineLevel="0" collapsed="false">
      <c r="B157" s="39" t="n">
        <v>148</v>
      </c>
      <c r="C157" s="40" t="s">
        <v>302</v>
      </c>
      <c r="D157" s="41" t="s">
        <v>305</v>
      </c>
      <c r="E157" s="53"/>
      <c r="F157" s="43" t="s">
        <v>298</v>
      </c>
      <c r="G157" s="44" t="n">
        <v>15</v>
      </c>
      <c r="H157" s="45" t="n">
        <v>0</v>
      </c>
      <c r="I157" s="46" t="n">
        <f aca="false">H157+K157*H157%</f>
        <v>0</v>
      </c>
      <c r="J157" s="47" t="n">
        <f aca="false">G157*H157</f>
        <v>0</v>
      </c>
      <c r="K157" s="48" t="n">
        <v>23</v>
      </c>
      <c r="L157" s="49" t="n">
        <f aca="false">G157*I157</f>
        <v>0</v>
      </c>
    </row>
    <row r="158" customFormat="false" ht="22.5" hidden="false" customHeight="false" outlineLevel="0" collapsed="false">
      <c r="B158" s="39" t="n">
        <v>149</v>
      </c>
      <c r="C158" s="63" t="s">
        <v>302</v>
      </c>
      <c r="D158" s="52" t="s">
        <v>306</v>
      </c>
      <c r="E158" s="53"/>
      <c r="F158" s="43" t="s">
        <v>298</v>
      </c>
      <c r="G158" s="44" t="n">
        <v>0</v>
      </c>
      <c r="H158" s="45" t="n">
        <v>0</v>
      </c>
      <c r="I158" s="46" t="n">
        <f aca="false">H158+K158*H158%</f>
        <v>0</v>
      </c>
      <c r="J158" s="47" t="n">
        <f aca="false">G158*H158</f>
        <v>0</v>
      </c>
      <c r="K158" s="48" t="n">
        <v>23</v>
      </c>
      <c r="L158" s="49" t="n">
        <f aca="false">G158*I158</f>
        <v>0</v>
      </c>
    </row>
    <row r="159" customFormat="false" ht="22.5" hidden="false" customHeight="false" outlineLevel="0" collapsed="false">
      <c r="B159" s="59" t="n">
        <v>150</v>
      </c>
      <c r="C159" s="63" t="s">
        <v>302</v>
      </c>
      <c r="D159" s="52" t="s">
        <v>307</v>
      </c>
      <c r="E159" s="65"/>
      <c r="F159" s="43" t="s">
        <v>298</v>
      </c>
      <c r="G159" s="44" t="n">
        <v>0</v>
      </c>
      <c r="H159" s="45" t="n">
        <v>0</v>
      </c>
      <c r="I159" s="46" t="n">
        <f aca="false">H159+K159*H159%</f>
        <v>0</v>
      </c>
      <c r="J159" s="47" t="n">
        <f aca="false">G159*H159</f>
        <v>0</v>
      </c>
      <c r="K159" s="48" t="n">
        <v>23</v>
      </c>
      <c r="L159" s="49" t="n">
        <f aca="false">G159*I159</f>
        <v>0</v>
      </c>
    </row>
    <row r="160" customFormat="false" ht="22.5" hidden="false" customHeight="false" outlineLevel="0" collapsed="false">
      <c r="B160" s="39" t="n">
        <v>151</v>
      </c>
      <c r="C160" s="63" t="s">
        <v>308</v>
      </c>
      <c r="D160" s="52" t="s">
        <v>309</v>
      </c>
      <c r="E160" s="53"/>
      <c r="F160" s="43" t="s">
        <v>298</v>
      </c>
      <c r="G160" s="44" t="n">
        <v>0</v>
      </c>
      <c r="H160" s="45" t="n">
        <v>0</v>
      </c>
      <c r="I160" s="46" t="n">
        <f aca="false">H160+K160*H160%</f>
        <v>0</v>
      </c>
      <c r="J160" s="47" t="n">
        <f aca="false">G160*H160</f>
        <v>0</v>
      </c>
      <c r="K160" s="48" t="n">
        <v>23</v>
      </c>
      <c r="L160" s="49" t="n">
        <f aca="false">G160*I160</f>
        <v>0</v>
      </c>
    </row>
    <row r="161" customFormat="false" ht="22.5" hidden="false" customHeight="false" outlineLevel="0" collapsed="false">
      <c r="B161" s="39" t="n">
        <v>152</v>
      </c>
      <c r="C161" s="51" t="s">
        <v>302</v>
      </c>
      <c r="D161" s="52" t="s">
        <v>310</v>
      </c>
      <c r="E161" s="62"/>
      <c r="F161" s="56" t="s">
        <v>298</v>
      </c>
      <c r="G161" s="44" t="n">
        <v>10</v>
      </c>
      <c r="H161" s="45" t="n">
        <v>0</v>
      </c>
      <c r="I161" s="46" t="n">
        <f aca="false">H161+K161*H161%</f>
        <v>0</v>
      </c>
      <c r="J161" s="47" t="n">
        <f aca="false">G161*H161</f>
        <v>0</v>
      </c>
      <c r="K161" s="48" t="n">
        <v>23</v>
      </c>
      <c r="L161" s="49" t="n">
        <f aca="false">G161*I161</f>
        <v>0</v>
      </c>
    </row>
    <row r="162" customFormat="false" ht="33.75" hidden="false" customHeight="false" outlineLevel="0" collapsed="false">
      <c r="B162" s="39" t="n">
        <v>153</v>
      </c>
      <c r="C162" s="63" t="s">
        <v>311</v>
      </c>
      <c r="D162" s="52" t="s">
        <v>312</v>
      </c>
      <c r="E162" s="53"/>
      <c r="F162" s="43" t="s">
        <v>298</v>
      </c>
      <c r="G162" s="44" t="n">
        <v>0</v>
      </c>
      <c r="H162" s="45" t="n">
        <v>0</v>
      </c>
      <c r="I162" s="46" t="n">
        <f aca="false">H162+K162*H162%</f>
        <v>0</v>
      </c>
      <c r="J162" s="47" t="n">
        <f aca="false">G162*H162</f>
        <v>0</v>
      </c>
      <c r="K162" s="48" t="n">
        <v>23</v>
      </c>
      <c r="L162" s="49" t="n">
        <f aca="false">G162*I162</f>
        <v>0</v>
      </c>
    </row>
    <row r="163" customFormat="false" ht="22.5" hidden="false" customHeight="false" outlineLevel="0" collapsed="false">
      <c r="B163" s="39" t="n">
        <v>154</v>
      </c>
      <c r="C163" s="63" t="s">
        <v>311</v>
      </c>
      <c r="D163" s="52" t="s">
        <v>313</v>
      </c>
      <c r="E163" s="53"/>
      <c r="F163" s="43" t="s">
        <v>298</v>
      </c>
      <c r="G163" s="44" t="n">
        <v>0</v>
      </c>
      <c r="H163" s="45" t="n">
        <v>0</v>
      </c>
      <c r="I163" s="46" t="n">
        <f aca="false">H163+K163*H163%</f>
        <v>0</v>
      </c>
      <c r="J163" s="47" t="n">
        <f aca="false">G163*H163</f>
        <v>0</v>
      </c>
      <c r="K163" s="48" t="n">
        <v>23</v>
      </c>
      <c r="L163" s="49" t="n">
        <f aca="false">G163*I163</f>
        <v>0</v>
      </c>
    </row>
    <row r="164" customFormat="false" ht="15" hidden="false" customHeight="false" outlineLevel="0" collapsed="false">
      <c r="B164" s="59" t="n">
        <v>155</v>
      </c>
      <c r="C164" s="51" t="s">
        <v>314</v>
      </c>
      <c r="D164" s="52" t="s">
        <v>315</v>
      </c>
      <c r="E164" s="53"/>
      <c r="F164" s="43" t="s">
        <v>298</v>
      </c>
      <c r="G164" s="44" t="n">
        <v>0</v>
      </c>
      <c r="H164" s="45" t="n">
        <v>0</v>
      </c>
      <c r="I164" s="46" t="n">
        <f aca="false">H164+K164*H164%</f>
        <v>0</v>
      </c>
      <c r="J164" s="47" t="n">
        <f aca="false">G164*H164</f>
        <v>0</v>
      </c>
      <c r="K164" s="48" t="n">
        <v>23</v>
      </c>
      <c r="L164" s="49" t="n">
        <f aca="false">G164*I164</f>
        <v>0</v>
      </c>
    </row>
    <row r="165" customFormat="false" ht="22.5" hidden="false" customHeight="false" outlineLevel="0" collapsed="false">
      <c r="B165" s="39" t="n">
        <v>156</v>
      </c>
      <c r="C165" s="63" t="s">
        <v>311</v>
      </c>
      <c r="D165" s="52" t="s">
        <v>316</v>
      </c>
      <c r="E165" s="53"/>
      <c r="F165" s="43" t="s">
        <v>298</v>
      </c>
      <c r="G165" s="44" t="n">
        <v>10</v>
      </c>
      <c r="H165" s="45" t="n">
        <v>0</v>
      </c>
      <c r="I165" s="46" t="n">
        <f aca="false">H165+K165*H165%</f>
        <v>0</v>
      </c>
      <c r="J165" s="47" t="n">
        <f aca="false">G165*H165</f>
        <v>0</v>
      </c>
      <c r="K165" s="48" t="n">
        <v>23</v>
      </c>
      <c r="L165" s="49" t="n">
        <f aca="false">G165*I165</f>
        <v>0</v>
      </c>
    </row>
    <row r="166" customFormat="false" ht="15" hidden="false" customHeight="false" outlineLevel="0" collapsed="false">
      <c r="B166" s="39" t="n">
        <v>157</v>
      </c>
      <c r="C166" s="51" t="s">
        <v>314</v>
      </c>
      <c r="D166" s="52" t="s">
        <v>317</v>
      </c>
      <c r="E166" s="53"/>
      <c r="F166" s="43" t="s">
        <v>298</v>
      </c>
      <c r="G166" s="44" t="n">
        <v>0</v>
      </c>
      <c r="H166" s="45" t="n">
        <v>0</v>
      </c>
      <c r="I166" s="46" t="n">
        <f aca="false">H166+K166*H166%</f>
        <v>0</v>
      </c>
      <c r="J166" s="47" t="n">
        <f aca="false">G166*H166</f>
        <v>0</v>
      </c>
      <c r="K166" s="48" t="n">
        <v>23</v>
      </c>
      <c r="L166" s="49" t="n">
        <f aca="false">G166*I166</f>
        <v>0</v>
      </c>
    </row>
    <row r="167" customFormat="false" ht="22.5" hidden="false" customHeight="false" outlineLevel="0" collapsed="false">
      <c r="B167" s="59" t="n">
        <v>158</v>
      </c>
      <c r="C167" s="51" t="s">
        <v>318</v>
      </c>
      <c r="D167" s="52" t="s">
        <v>313</v>
      </c>
      <c r="E167" s="53"/>
      <c r="F167" s="43" t="s">
        <v>319</v>
      </c>
      <c r="G167" s="44" t="n">
        <v>0</v>
      </c>
      <c r="H167" s="45" t="n">
        <v>0</v>
      </c>
      <c r="I167" s="46" t="n">
        <f aca="false">H167+K167*H167%</f>
        <v>0</v>
      </c>
      <c r="J167" s="47" t="n">
        <f aca="false">G167*H167</f>
        <v>0</v>
      </c>
      <c r="K167" s="48" t="n">
        <v>23</v>
      </c>
      <c r="L167" s="49" t="n">
        <f aca="false">G167*I167</f>
        <v>0</v>
      </c>
    </row>
    <row r="168" customFormat="false" ht="22.5" hidden="false" customHeight="false" outlineLevel="0" collapsed="false">
      <c r="B168" s="39" t="n">
        <v>159</v>
      </c>
      <c r="C168" s="40" t="s">
        <v>320</v>
      </c>
      <c r="D168" s="52" t="s">
        <v>321</v>
      </c>
      <c r="E168" s="53"/>
      <c r="F168" s="43" t="s">
        <v>298</v>
      </c>
      <c r="G168" s="44" t="n">
        <v>0</v>
      </c>
      <c r="H168" s="45" t="n">
        <v>0</v>
      </c>
      <c r="I168" s="46" t="n">
        <f aca="false">H168+K168*H168%</f>
        <v>0</v>
      </c>
      <c r="J168" s="47" t="n">
        <f aca="false">G168*H168</f>
        <v>0</v>
      </c>
      <c r="K168" s="48" t="n">
        <v>23</v>
      </c>
      <c r="L168" s="49" t="n">
        <f aca="false">G168*I168</f>
        <v>0</v>
      </c>
    </row>
    <row r="169" customFormat="false" ht="22.5" hidden="false" customHeight="false" outlineLevel="0" collapsed="false">
      <c r="B169" s="39" t="n">
        <v>160</v>
      </c>
      <c r="C169" s="51" t="s">
        <v>322</v>
      </c>
      <c r="D169" s="69" t="s">
        <v>323</v>
      </c>
      <c r="E169" s="71"/>
      <c r="F169" s="43" t="s">
        <v>29</v>
      </c>
      <c r="G169" s="44" t="n">
        <v>0</v>
      </c>
      <c r="H169" s="45" t="n">
        <v>0</v>
      </c>
      <c r="I169" s="46" t="n">
        <f aca="false">H169+K169*H169%</f>
        <v>0</v>
      </c>
      <c r="J169" s="47" t="n">
        <f aca="false">G169*H169</f>
        <v>0</v>
      </c>
      <c r="K169" s="48" t="n">
        <v>23</v>
      </c>
      <c r="L169" s="49" t="n">
        <f aca="false">G169*I169</f>
        <v>0</v>
      </c>
    </row>
    <row r="170" customFormat="false" ht="15" hidden="false" customHeight="false" outlineLevel="0" collapsed="false">
      <c r="B170" s="59" t="n">
        <v>161</v>
      </c>
      <c r="C170" s="64" t="s">
        <v>324</v>
      </c>
      <c r="D170" s="41" t="s">
        <v>325</v>
      </c>
      <c r="E170" s="65"/>
      <c r="F170" s="43" t="s">
        <v>29</v>
      </c>
      <c r="G170" s="44" t="n">
        <v>0</v>
      </c>
      <c r="H170" s="45" t="n">
        <v>0</v>
      </c>
      <c r="I170" s="46" t="n">
        <f aca="false">H170+K170*H170%</f>
        <v>0</v>
      </c>
      <c r="J170" s="47" t="n">
        <f aca="false">G170*H170</f>
        <v>0</v>
      </c>
      <c r="K170" s="48" t="n">
        <v>23</v>
      </c>
      <c r="L170" s="49" t="n">
        <f aca="false">G170*I170</f>
        <v>0</v>
      </c>
    </row>
    <row r="171" customFormat="false" ht="15" hidden="false" customHeight="false" outlineLevel="0" collapsed="false">
      <c r="B171" s="39" t="n">
        <v>162</v>
      </c>
      <c r="C171" s="63" t="s">
        <v>326</v>
      </c>
      <c r="D171" s="52" t="s">
        <v>327</v>
      </c>
      <c r="E171" s="53"/>
      <c r="F171" s="43" t="s">
        <v>29</v>
      </c>
      <c r="G171" s="44" t="n">
        <v>0</v>
      </c>
      <c r="H171" s="45" t="n">
        <v>0</v>
      </c>
      <c r="I171" s="46" t="n">
        <f aca="false">H171+K171*H171%</f>
        <v>0</v>
      </c>
      <c r="J171" s="47" t="n">
        <f aca="false">G171*H171</f>
        <v>0</v>
      </c>
      <c r="K171" s="48" t="n">
        <v>23</v>
      </c>
      <c r="L171" s="49" t="n">
        <f aca="false">G171*I171</f>
        <v>0</v>
      </c>
    </row>
    <row r="172" customFormat="false" ht="45" hidden="false" customHeight="false" outlineLevel="0" collapsed="false">
      <c r="B172" s="39" t="n">
        <v>163</v>
      </c>
      <c r="C172" s="64" t="s">
        <v>328</v>
      </c>
      <c r="D172" s="52" t="s">
        <v>329</v>
      </c>
      <c r="E172" s="66"/>
      <c r="F172" s="67" t="s">
        <v>21</v>
      </c>
      <c r="G172" s="44" t="n">
        <v>5</v>
      </c>
      <c r="H172" s="45" t="n">
        <v>0</v>
      </c>
      <c r="I172" s="46" t="n">
        <f aca="false">H172+K172*H172%</f>
        <v>0</v>
      </c>
      <c r="J172" s="47" t="n">
        <f aca="false">G172*H172</f>
        <v>0</v>
      </c>
      <c r="K172" s="48" t="n">
        <v>23</v>
      </c>
      <c r="L172" s="49" t="n">
        <f aca="false">G172*I172</f>
        <v>0</v>
      </c>
    </row>
    <row r="173" s="50" customFormat="true" ht="24" hidden="false" customHeight="false" outlineLevel="0" collapsed="false">
      <c r="B173" s="39" t="n">
        <v>164</v>
      </c>
      <c r="C173" s="51" t="s">
        <v>330</v>
      </c>
      <c r="D173" s="52" t="s">
        <v>331</v>
      </c>
      <c r="E173" s="53"/>
      <c r="F173" s="43" t="s">
        <v>29</v>
      </c>
      <c r="G173" s="44" t="n">
        <v>0</v>
      </c>
      <c r="H173" s="45" t="n">
        <v>0</v>
      </c>
      <c r="I173" s="54" t="n">
        <f aca="false">H173+K173*H173%</f>
        <v>0</v>
      </c>
      <c r="J173" s="47" t="n">
        <f aca="false">G173*H173</f>
        <v>0</v>
      </c>
      <c r="K173" s="48" t="n">
        <v>23</v>
      </c>
      <c r="L173" s="49" t="n">
        <f aca="false">G173*I173</f>
        <v>0</v>
      </c>
    </row>
    <row r="174" customFormat="false" ht="24" hidden="false" customHeight="false" outlineLevel="0" collapsed="false">
      <c r="B174" s="39" t="n">
        <v>165</v>
      </c>
      <c r="C174" s="51" t="s">
        <v>332</v>
      </c>
      <c r="D174" s="52" t="s">
        <v>333</v>
      </c>
      <c r="E174" s="93"/>
      <c r="F174" s="56" t="s">
        <v>29</v>
      </c>
      <c r="G174" s="44" t="n">
        <v>5</v>
      </c>
      <c r="H174" s="45" t="n">
        <v>0</v>
      </c>
      <c r="I174" s="46" t="n">
        <f aca="false">H174+K174*H174%</f>
        <v>0</v>
      </c>
      <c r="J174" s="47" t="n">
        <f aca="false">G174*H174</f>
        <v>0</v>
      </c>
      <c r="K174" s="48" t="n">
        <v>23</v>
      </c>
      <c r="L174" s="49" t="n">
        <f aca="false">G174*I174</f>
        <v>0</v>
      </c>
    </row>
    <row r="175" customFormat="false" ht="45" hidden="false" customHeight="true" outlineLevel="0" collapsed="false">
      <c r="B175" s="59" t="n">
        <v>166</v>
      </c>
      <c r="C175" s="51" t="s">
        <v>334</v>
      </c>
      <c r="D175" s="52" t="s">
        <v>335</v>
      </c>
      <c r="E175" s="53"/>
      <c r="F175" s="43" t="s">
        <v>21</v>
      </c>
      <c r="G175" s="44" t="n">
        <v>0</v>
      </c>
      <c r="H175" s="45" t="n">
        <v>0</v>
      </c>
      <c r="I175" s="46" t="n">
        <f aca="false">H175+K175*H175%</f>
        <v>0</v>
      </c>
      <c r="J175" s="47" t="n">
        <f aca="false">G175*H175</f>
        <v>0</v>
      </c>
      <c r="K175" s="48" t="n">
        <v>23</v>
      </c>
      <c r="L175" s="49" t="n">
        <f aca="false">G175*I175</f>
        <v>0</v>
      </c>
    </row>
    <row r="176" s="50" customFormat="true" ht="41.25" hidden="false" customHeight="true" outlineLevel="0" collapsed="false">
      <c r="B176" s="59" t="n">
        <v>167</v>
      </c>
      <c r="C176" s="51" t="s">
        <v>334</v>
      </c>
      <c r="D176" s="92" t="s">
        <v>336</v>
      </c>
      <c r="E176" s="65"/>
      <c r="F176" s="43" t="s">
        <v>21</v>
      </c>
      <c r="G176" s="44" t="n">
        <v>0</v>
      </c>
      <c r="H176" s="45" t="n">
        <v>0</v>
      </c>
      <c r="I176" s="54" t="n">
        <f aca="false">H176+K176*H176%</f>
        <v>0</v>
      </c>
      <c r="J176" s="47" t="n">
        <f aca="false">G176*H176</f>
        <v>0</v>
      </c>
      <c r="K176" s="48" t="n">
        <v>23</v>
      </c>
      <c r="L176" s="49" t="n">
        <f aca="false">G176*I176</f>
        <v>0</v>
      </c>
    </row>
    <row r="177" s="50" customFormat="true" ht="41.25" hidden="false" customHeight="true" outlineLevel="0" collapsed="false">
      <c r="B177" s="59" t="n">
        <v>168</v>
      </c>
      <c r="C177" s="51" t="s">
        <v>334</v>
      </c>
      <c r="D177" s="92" t="s">
        <v>337</v>
      </c>
      <c r="E177" s="53"/>
      <c r="F177" s="43" t="s">
        <v>21</v>
      </c>
      <c r="G177" s="44" t="n">
        <v>0</v>
      </c>
      <c r="H177" s="45" t="n">
        <v>0</v>
      </c>
      <c r="I177" s="54" t="n">
        <f aca="false">H177+K177*H177%</f>
        <v>0</v>
      </c>
      <c r="J177" s="47" t="n">
        <f aca="false">G177*H177</f>
        <v>0</v>
      </c>
      <c r="K177" s="48" t="n">
        <v>23</v>
      </c>
      <c r="L177" s="49" t="n">
        <f aca="false">G177*I177</f>
        <v>0</v>
      </c>
    </row>
    <row r="178" s="50" customFormat="true" ht="33.75" hidden="false" customHeight="false" outlineLevel="0" collapsed="false">
      <c r="B178" s="39" t="n">
        <v>169</v>
      </c>
      <c r="C178" s="51" t="s">
        <v>334</v>
      </c>
      <c r="D178" s="52" t="s">
        <v>338</v>
      </c>
      <c r="E178" s="53"/>
      <c r="F178" s="43" t="s">
        <v>21</v>
      </c>
      <c r="G178" s="44" t="n">
        <v>0</v>
      </c>
      <c r="H178" s="45" t="n">
        <v>0</v>
      </c>
      <c r="I178" s="54" t="n">
        <f aca="false">H178+K178*H178%</f>
        <v>0</v>
      </c>
      <c r="J178" s="47" t="n">
        <f aca="false">G178*H178</f>
        <v>0</v>
      </c>
      <c r="K178" s="48" t="n">
        <v>23</v>
      </c>
      <c r="L178" s="49" t="n">
        <f aca="false">G178*I178</f>
        <v>0</v>
      </c>
    </row>
    <row r="179" s="50" customFormat="true" ht="33.75" hidden="false" customHeight="false" outlineLevel="0" collapsed="false">
      <c r="B179" s="39" t="n">
        <v>170</v>
      </c>
      <c r="C179" s="51" t="s">
        <v>334</v>
      </c>
      <c r="D179" s="52" t="s">
        <v>339</v>
      </c>
      <c r="E179" s="53"/>
      <c r="F179" s="43" t="s">
        <v>21</v>
      </c>
      <c r="G179" s="44" t="n">
        <v>5</v>
      </c>
      <c r="H179" s="45" t="n">
        <v>0</v>
      </c>
      <c r="I179" s="54" t="n">
        <f aca="false">H179+K179*H179%</f>
        <v>0</v>
      </c>
      <c r="J179" s="47" t="n">
        <f aca="false">G179*H179</f>
        <v>0</v>
      </c>
      <c r="K179" s="48" t="n">
        <v>23</v>
      </c>
      <c r="L179" s="49" t="n">
        <f aca="false">G179*I179</f>
        <v>0</v>
      </c>
    </row>
    <row r="180" customFormat="false" ht="24" hidden="false" customHeight="true" outlineLevel="0" collapsed="false">
      <c r="I180" s="8" t="s">
        <v>340</v>
      </c>
      <c r="J180" s="96" t="n">
        <f aca="false">SUM(J11:J179)</f>
        <v>0</v>
      </c>
      <c r="K180" s="97"/>
      <c r="L180" s="98" t="n">
        <f aca="false">SUM(L11:L179)</f>
        <v>0</v>
      </c>
    </row>
    <row r="181" customFormat="false" ht="15" hidden="false" customHeight="false" outlineLevel="0" collapsed="false">
      <c r="E181" s="99" t="s">
        <v>341</v>
      </c>
      <c r="K181" s="7"/>
    </row>
  </sheetData>
  <sheetProtection sheet="true" password="cc01"/>
  <autoFilter ref="C1:C181"/>
  <mergeCells count="10">
    <mergeCell ref="D3:J3"/>
    <mergeCell ref="A4:B4"/>
    <mergeCell ref="D5:L5"/>
    <mergeCell ref="B7:B8"/>
    <mergeCell ref="F7:G7"/>
    <mergeCell ref="H7:H8"/>
    <mergeCell ref="I7:I8"/>
    <mergeCell ref="J7:J8"/>
    <mergeCell ref="K7:K8"/>
    <mergeCell ref="L7:L8"/>
  </mergeCells>
  <printOptions headings="false" gridLines="false" gridLinesSet="true" horizontalCentered="false" verticalCentered="false"/>
  <pageMargins left="0.25" right="0.25"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12:14:51Z</dcterms:created>
  <dc:creator>Monika</dc:creator>
  <dc:description/>
  <dc:language>en-US</dc:language>
  <cp:lastModifiedBy>Monika Skałbania</cp:lastModifiedBy>
  <cp:lastPrinted>2025-03-11T11:33:32Z</cp:lastPrinted>
  <dcterms:modified xsi:type="dcterms:W3CDTF">2025-03-11T11:35:22Z</dcterms:modified>
  <cp:revision>0</cp:revision>
  <dc:subject/>
  <dc:title/>
</cp:coreProperties>
</file>