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2</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Zakup i dostarczenie  środków czystości  do CUW Staszów i jednostek obsługiwanych w 2025/2026 r. tj. od 01.05.2025r do 30.04.2026r.”</t>
  </si>
  <si>
    <t xml:space="preserve">Nazwa  placówki: </t>
  </si>
  <si>
    <t xml:space="preserve">Zespół Placówek Oświatowych-Publiczna Szkoła Podstawowa nr 1 im. T. Kosciuszki i Przedszkole nr 4 im.T. Kosciuszki w Staszowie</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2"/>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1"/>
      <name val="Calibri"/>
      <family val="2"/>
      <charset val="238"/>
    </font>
    <font>
      <sz val="12"/>
      <name val="Calibri"/>
      <family val="2"/>
      <charset val="238"/>
    </font>
    <font>
      <b val="true"/>
      <sz val="8"/>
      <name val="Times New Roman"/>
      <family val="1"/>
      <charset val="238"/>
    </font>
    <font>
      <b val="true"/>
      <sz val="11"/>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5" fontId="18"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true" hidden="false"/>
    </xf>
    <xf numFmtId="165" fontId="18" fillId="4" borderId="4"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7"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fals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7" fontId="8" fillId="0" borderId="0" xfId="15" applyFont="true" applyBorder="true" applyAlignment="true" applyProtection="true">
      <alignment horizontal="center" vertical="center" textRotation="0" wrapText="false" indent="0" shrinkToFit="false"/>
      <protection locked="false" hidden="false"/>
    </xf>
    <xf numFmtId="167" fontId="8" fillId="0"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2" width="4.28"/>
    <col collapsed="false" customWidth="true" hidden="false" outlineLevel="0" max="3" min="3" style="3" width="14.28"/>
    <col collapsed="false" customWidth="true" hidden="false" outlineLevel="0" max="4" min="4" style="4" width="28.56"/>
    <col collapsed="false" customWidth="true" hidden="false" outlineLevel="0" max="5" min="5" style="1" width="25.28"/>
    <col collapsed="false" customWidth="true" hidden="false" outlineLevel="0" max="6" min="6" style="5" width="5.99"/>
    <col collapsed="false" customWidth="true" hidden="false" outlineLevel="0" max="7" min="7" style="6" width="7.85"/>
    <col collapsed="false" customWidth="true" hidden="false" outlineLevel="0" max="8" min="8" style="7" width="9.85"/>
    <col collapsed="false" customWidth="true" hidden="false" outlineLevel="0" max="9" min="9" style="8" width="10.28"/>
    <col collapsed="false" customWidth="true" hidden="false" outlineLevel="0" max="10" min="10" style="9" width="13.7"/>
    <col collapsed="false" customWidth="true" hidden="false" outlineLevel="0" max="11" min="11" style="10" width="6.56"/>
    <col collapsed="false" customWidth="true" hidden="false" outlineLevel="0" max="12" min="12" style="8" width="14.56"/>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5.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24"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30</v>
      </c>
      <c r="H11" s="46" t="n">
        <v>0</v>
      </c>
      <c r="I11" s="55" t="n">
        <f aca="false">H11+K11*H11%</f>
        <v>0</v>
      </c>
      <c r="J11" s="48" t="n">
        <f aca="false">G11*H11</f>
        <v>0</v>
      </c>
      <c r="K11" s="49" t="n">
        <v>23</v>
      </c>
      <c r="L11" s="50" t="n">
        <f aca="false">G11*I11</f>
        <v>0</v>
      </c>
    </row>
    <row r="12" s="51" customFormat="true" ht="78.75" hidden="false" customHeight="false" outlineLevel="0" collapsed="false">
      <c r="B12" s="40" t="n">
        <v>3</v>
      </c>
      <c r="C12" s="41" t="s">
        <v>25</v>
      </c>
      <c r="D12" s="53" t="s">
        <v>26</v>
      </c>
      <c r="E12" s="54"/>
      <c r="F12" s="44" t="s">
        <v>21</v>
      </c>
      <c r="G12" s="45" t="n">
        <v>1</v>
      </c>
      <c r="H12" s="5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3</v>
      </c>
      <c r="H14" s="5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7"/>
      <c r="F15" s="58" t="s">
        <v>21</v>
      </c>
      <c r="G15" s="45" t="n">
        <v>1</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9" t="s">
        <v>33</v>
      </c>
      <c r="D16" s="53" t="s">
        <v>34</v>
      </c>
      <c r="E16" s="60"/>
      <c r="F16" s="58"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1" t="n">
        <v>8</v>
      </c>
      <c r="C17" s="52" t="s">
        <v>35</v>
      </c>
      <c r="D17" s="62" t="s">
        <v>36</v>
      </c>
      <c r="E17" s="54"/>
      <c r="F17" s="44" t="s">
        <v>24</v>
      </c>
      <c r="G17" s="45" t="n">
        <v>3</v>
      </c>
      <c r="H17" s="5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3"/>
      <c r="F18" s="58"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3"/>
      <c r="F19" s="58" t="s">
        <v>29</v>
      </c>
      <c r="G19" s="45" t="n">
        <v>3</v>
      </c>
      <c r="H19" s="46" t="n">
        <v>0</v>
      </c>
      <c r="I19" s="55" t="n">
        <f aca="false">H19+K19*H19%</f>
        <v>0</v>
      </c>
      <c r="J19" s="48" t="n">
        <f aca="false">G19*H19</f>
        <v>0</v>
      </c>
      <c r="K19" s="49" t="n">
        <v>23</v>
      </c>
      <c r="L19" s="50" t="n">
        <f aca="false">G19*I19</f>
        <v>0</v>
      </c>
    </row>
    <row r="20" customFormat="false" ht="22.5" hidden="false" customHeight="false" outlineLevel="0" collapsed="false">
      <c r="B20" s="61" t="n">
        <v>11</v>
      </c>
      <c r="C20" s="52" t="s">
        <v>41</v>
      </c>
      <c r="D20" s="53" t="s">
        <v>42</v>
      </c>
      <c r="E20" s="54"/>
      <c r="F20" s="44" t="s">
        <v>29</v>
      </c>
      <c r="G20" s="45" t="n">
        <v>0</v>
      </c>
      <c r="H20" s="5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4"/>
      <c r="F21" s="58"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5" t="s">
        <v>46</v>
      </c>
      <c r="D22" s="53" t="s">
        <v>47</v>
      </c>
      <c r="E22" s="57"/>
      <c r="F22" s="58" t="s">
        <v>29</v>
      </c>
      <c r="G22" s="45" t="n">
        <v>0</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5" t="s">
        <v>46</v>
      </c>
      <c r="D23" s="53" t="s">
        <v>48</v>
      </c>
      <c r="E23" s="63"/>
      <c r="F23" s="58"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5" t="s">
        <v>46</v>
      </c>
      <c r="D24" s="53" t="s">
        <v>49</v>
      </c>
      <c r="E24" s="54"/>
      <c r="F24" s="44" t="s">
        <v>29</v>
      </c>
      <c r="G24" s="45" t="n">
        <v>8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5" t="s">
        <v>50</v>
      </c>
      <c r="D25" s="62" t="s">
        <v>51</v>
      </c>
      <c r="E25" s="54"/>
      <c r="F25" s="44" t="s">
        <v>52</v>
      </c>
      <c r="G25" s="45" t="n">
        <v>0</v>
      </c>
      <c r="H25" s="46" t="n">
        <v>0</v>
      </c>
      <c r="I25" s="47" t="n">
        <f aca="false">H25+K25*H25%</f>
        <v>0</v>
      </c>
      <c r="J25" s="48" t="n">
        <f aca="false">G25*H25</f>
        <v>0</v>
      </c>
      <c r="K25" s="49" t="n">
        <v>23</v>
      </c>
      <c r="L25" s="50" t="n">
        <f aca="false">G25*I25</f>
        <v>0</v>
      </c>
    </row>
    <row r="26" customFormat="false" ht="36" hidden="false" customHeight="false" outlineLevel="0" collapsed="false">
      <c r="B26" s="40" t="n">
        <v>17</v>
      </c>
      <c r="C26" s="65"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6" t="s">
        <v>55</v>
      </c>
      <c r="D27" s="53" t="s">
        <v>56</v>
      </c>
      <c r="E27" s="57"/>
      <c r="F27" s="58"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1" t="n">
        <v>19</v>
      </c>
      <c r="C28" s="65" t="s">
        <v>57</v>
      </c>
      <c r="D28" s="53" t="s">
        <v>58</v>
      </c>
      <c r="E28" s="67"/>
      <c r="F28" s="44" t="s">
        <v>29</v>
      </c>
      <c r="G28" s="45" t="n">
        <v>80</v>
      </c>
      <c r="H28" s="56" t="n">
        <v>0</v>
      </c>
      <c r="I28" s="55" t="n">
        <f aca="false">H28+K28*H28%</f>
        <v>0</v>
      </c>
      <c r="J28" s="48" t="n">
        <f aca="false">G28*H28</f>
        <v>0</v>
      </c>
      <c r="K28" s="49" t="n">
        <v>23</v>
      </c>
      <c r="L28" s="50" t="n">
        <f aca="false">G28*I28</f>
        <v>0</v>
      </c>
    </row>
    <row r="29" customFormat="false" ht="45" hidden="false" customHeight="false" outlineLevel="0" collapsed="false">
      <c r="B29" s="61" t="n">
        <v>20</v>
      </c>
      <c r="C29" s="66" t="s">
        <v>59</v>
      </c>
      <c r="D29" s="53" t="s">
        <v>60</v>
      </c>
      <c r="E29" s="68"/>
      <c r="F29" s="69" t="s">
        <v>24</v>
      </c>
      <c r="G29" s="45" t="n">
        <v>0</v>
      </c>
      <c r="H29" s="56" t="n">
        <v>0</v>
      </c>
      <c r="I29" s="55" t="n">
        <f aca="false">H29+K29*H29%</f>
        <v>0</v>
      </c>
      <c r="J29" s="48" t="n">
        <f aca="false">G29*H29</f>
        <v>0</v>
      </c>
      <c r="K29" s="49" t="n">
        <v>23</v>
      </c>
      <c r="L29" s="50" t="n">
        <f aca="false">G29*I29</f>
        <v>0</v>
      </c>
    </row>
    <row r="30" customFormat="false" ht="48" hidden="false" customHeight="false" outlineLevel="0" collapsed="false">
      <c r="B30" s="61" t="n">
        <v>21</v>
      </c>
      <c r="C30" s="66" t="s">
        <v>61</v>
      </c>
      <c r="D30" s="42" t="s">
        <v>62</v>
      </c>
      <c r="E30" s="70"/>
      <c r="F30" s="58" t="s">
        <v>29</v>
      </c>
      <c r="G30" s="45" t="n">
        <v>0</v>
      </c>
      <c r="H30" s="56" t="n">
        <v>0</v>
      </c>
      <c r="I30" s="55" t="n">
        <f aca="false">H30+K30*H30%</f>
        <v>0</v>
      </c>
      <c r="J30" s="48" t="n">
        <f aca="false">G30*H30</f>
        <v>0</v>
      </c>
      <c r="K30" s="49" t="n">
        <v>23</v>
      </c>
      <c r="L30" s="50" t="n">
        <f aca="false">G30*I30</f>
        <v>0</v>
      </c>
    </row>
    <row r="31" customFormat="false" ht="36" hidden="false" customHeight="false" outlineLevel="0" collapsed="false">
      <c r="B31" s="40" t="n">
        <v>22</v>
      </c>
      <c r="C31" s="65" t="s">
        <v>63</v>
      </c>
      <c r="D31" s="53" t="s">
        <v>64</v>
      </c>
      <c r="E31" s="63"/>
      <c r="F31" s="58"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5" t="s">
        <v>63</v>
      </c>
      <c r="D32" s="53" t="s">
        <v>65</v>
      </c>
      <c r="E32" s="63"/>
      <c r="F32" s="58"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5"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6"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5" t="s">
        <v>70</v>
      </c>
      <c r="D35" s="53" t="s">
        <v>71</v>
      </c>
      <c r="E35" s="54"/>
      <c r="F35" s="44" t="s">
        <v>29</v>
      </c>
      <c r="G35" s="45" t="n">
        <v>0</v>
      </c>
      <c r="H35" s="46" t="n">
        <v>0</v>
      </c>
      <c r="I35" s="47" t="n">
        <f aca="false">H35+K35*H35%</f>
        <v>0</v>
      </c>
      <c r="J35" s="48" t="n">
        <f aca="false">G35*H35</f>
        <v>0</v>
      </c>
      <c r="K35" s="49" t="n">
        <v>23</v>
      </c>
      <c r="L35" s="50" t="n">
        <f aca="false">G35*I35</f>
        <v>0</v>
      </c>
    </row>
    <row r="36" customFormat="false" ht="36" hidden="false" customHeight="false" outlineLevel="0" collapsed="false">
      <c r="B36" s="61" t="n">
        <v>27</v>
      </c>
      <c r="C36" s="41" t="s">
        <v>68</v>
      </c>
      <c r="D36" s="71" t="s">
        <v>72</v>
      </c>
      <c r="E36" s="54"/>
      <c r="F36" s="44" t="s">
        <v>24</v>
      </c>
      <c r="G36" s="45" t="n">
        <v>0</v>
      </c>
      <c r="H36" s="56" t="n">
        <v>0</v>
      </c>
      <c r="I36" s="47" t="n">
        <f aca="false">H36+K36*H36%</f>
        <v>0</v>
      </c>
      <c r="J36" s="48" t="n">
        <f aca="false">G36*H36</f>
        <v>0</v>
      </c>
      <c r="K36" s="49" t="n">
        <v>23</v>
      </c>
      <c r="L36" s="50" t="n">
        <f aca="false">G36*I36</f>
        <v>0</v>
      </c>
    </row>
    <row r="37" customFormat="false" ht="36" hidden="false" customHeight="false" outlineLevel="0" collapsed="false">
      <c r="B37" s="61" t="n">
        <v>28</v>
      </c>
      <c r="C37" s="41" t="s">
        <v>68</v>
      </c>
      <c r="D37" s="71" t="s">
        <v>73</v>
      </c>
      <c r="E37" s="54"/>
      <c r="F37" s="44" t="s">
        <v>24</v>
      </c>
      <c r="G37" s="45" t="n">
        <v>0</v>
      </c>
      <c r="H37" s="56" t="n">
        <v>0</v>
      </c>
      <c r="I37" s="47" t="n">
        <f aca="false">H37+K37*H37%</f>
        <v>0</v>
      </c>
      <c r="J37" s="48" t="n">
        <f aca="false">G37*H37</f>
        <v>0</v>
      </c>
      <c r="K37" s="49" t="n">
        <v>23</v>
      </c>
      <c r="L37" s="50" t="n">
        <f aca="false">G37*I37</f>
        <v>0</v>
      </c>
    </row>
    <row r="38" customFormat="false" ht="48" hidden="false" customHeight="false" outlineLevel="0" collapsed="false">
      <c r="B38" s="40" t="n">
        <v>29</v>
      </c>
      <c r="C38" s="41" t="s">
        <v>74</v>
      </c>
      <c r="D38" s="42" t="s">
        <v>75</v>
      </c>
      <c r="E38" s="72"/>
      <c r="F38" s="44" t="s">
        <v>24</v>
      </c>
      <c r="G38" s="45" t="n">
        <v>0</v>
      </c>
      <c r="H38" s="46" t="n">
        <v>0</v>
      </c>
      <c r="I38" s="47" t="n">
        <f aca="false">H38+K38*H38%</f>
        <v>0</v>
      </c>
      <c r="J38" s="48" t="n">
        <f aca="false">G38*H38</f>
        <v>0</v>
      </c>
      <c r="K38" s="49" t="n">
        <v>23</v>
      </c>
      <c r="L38" s="50" t="n">
        <f aca="false">G38*I38</f>
        <v>0</v>
      </c>
    </row>
    <row r="39" customFormat="false" ht="146.25" hidden="false" customHeight="false" outlineLevel="0" collapsed="false">
      <c r="B39" s="40" t="n">
        <v>30</v>
      </c>
      <c r="C39" s="41" t="s">
        <v>74</v>
      </c>
      <c r="D39" s="53" t="s">
        <v>76</v>
      </c>
      <c r="E39" s="73"/>
      <c r="F39" s="44" t="s">
        <v>29</v>
      </c>
      <c r="G39" s="45" t="n">
        <v>4</v>
      </c>
      <c r="H39" s="46" t="n">
        <v>0</v>
      </c>
      <c r="I39" s="47" t="n">
        <f aca="false">H39+K39*H39%</f>
        <v>0</v>
      </c>
      <c r="J39" s="48" t="n">
        <f aca="false">G39*H39</f>
        <v>0</v>
      </c>
      <c r="K39" s="49" t="n">
        <v>23</v>
      </c>
      <c r="L39" s="50" t="n">
        <f aca="false">G39*I39</f>
        <v>0</v>
      </c>
    </row>
    <row r="40" customFormat="false" ht="36" hidden="false" customHeight="false" outlineLevel="0" collapsed="false">
      <c r="B40" s="40" t="n">
        <v>31</v>
      </c>
      <c r="C40" s="65" t="s">
        <v>77</v>
      </c>
      <c r="D40" s="53" t="s">
        <v>78</v>
      </c>
      <c r="E40" s="74"/>
      <c r="F40" s="44" t="s">
        <v>29</v>
      </c>
      <c r="G40" s="45" t="n">
        <v>48</v>
      </c>
      <c r="H40" s="46" t="n">
        <v>0</v>
      </c>
      <c r="I40" s="55" t="n">
        <f aca="false">H40+K40*H40%</f>
        <v>0</v>
      </c>
      <c r="J40" s="48" t="n">
        <f aca="false">G40*H40</f>
        <v>0</v>
      </c>
      <c r="K40" s="49" t="n">
        <v>23</v>
      </c>
      <c r="L40" s="50" t="n">
        <f aca="false">G40*I40</f>
        <v>0</v>
      </c>
    </row>
    <row r="41" customFormat="false" ht="90" hidden="false" customHeight="false" outlineLevel="0" collapsed="false">
      <c r="B41" s="61" t="n">
        <v>32</v>
      </c>
      <c r="C41" s="66" t="s">
        <v>79</v>
      </c>
      <c r="D41" s="53" t="s">
        <v>80</v>
      </c>
      <c r="E41" s="68"/>
      <c r="F41" s="69" t="s">
        <v>24</v>
      </c>
      <c r="G41" s="45" t="n">
        <v>0</v>
      </c>
      <c r="H41" s="5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1" t="n">
        <v>34</v>
      </c>
      <c r="C43" s="66" t="s">
        <v>81</v>
      </c>
      <c r="D43" s="53" t="s">
        <v>83</v>
      </c>
      <c r="E43" s="68"/>
      <c r="F43" s="69" t="s">
        <v>24</v>
      </c>
      <c r="G43" s="45" t="n">
        <v>0</v>
      </c>
      <c r="H43" s="56" t="n">
        <v>0</v>
      </c>
      <c r="I43" s="55" t="n">
        <f aca="false">H43+K43*H43%</f>
        <v>0</v>
      </c>
      <c r="J43" s="48" t="n">
        <f aca="false">G43*H43</f>
        <v>0</v>
      </c>
      <c r="K43" s="49" t="n">
        <v>23</v>
      </c>
      <c r="L43" s="50" t="n">
        <f aca="false">G43*I43</f>
        <v>0</v>
      </c>
    </row>
    <row r="44" customFormat="false" ht="22.5" hidden="false" customHeight="false" outlineLevel="0" collapsed="false">
      <c r="B44" s="40" t="n">
        <v>35</v>
      </c>
      <c r="C44" s="65" t="s">
        <v>84</v>
      </c>
      <c r="D44" s="53" t="s">
        <v>85</v>
      </c>
      <c r="E44" s="54"/>
      <c r="F44" s="44" t="s">
        <v>29</v>
      </c>
      <c r="G44" s="45" t="n">
        <v>50</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5" t="s">
        <v>86</v>
      </c>
      <c r="D45" s="53" t="s">
        <v>87</v>
      </c>
      <c r="E45" s="57"/>
      <c r="F45" s="58"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5" t="s">
        <v>89</v>
      </c>
      <c r="D47" s="53" t="s">
        <v>90</v>
      </c>
      <c r="E47" s="54"/>
      <c r="F47" s="44" t="s">
        <v>29</v>
      </c>
      <c r="G47" s="45" t="n">
        <v>0</v>
      </c>
      <c r="H47" s="46" t="n">
        <v>0</v>
      </c>
      <c r="I47" s="47" t="n">
        <f aca="false">H47+K47*H47%</f>
        <v>0</v>
      </c>
      <c r="J47" s="48" t="n">
        <f aca="false">G47*H47</f>
        <v>0</v>
      </c>
      <c r="K47" s="49" t="n">
        <v>23</v>
      </c>
      <c r="L47" s="50" t="n">
        <f aca="false">G47*I47</f>
        <v>0</v>
      </c>
    </row>
    <row r="48" customFormat="false" ht="191.25" hidden="false" customHeight="false" outlineLevel="0" collapsed="false">
      <c r="B48" s="40" t="n">
        <v>39</v>
      </c>
      <c r="C48" s="65" t="s">
        <v>91</v>
      </c>
      <c r="D48" s="71" t="s">
        <v>92</v>
      </c>
      <c r="E48" s="73"/>
      <c r="F48" s="44" t="s">
        <v>29</v>
      </c>
      <c r="G48" s="45" t="n">
        <v>5</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5" t="s">
        <v>93</v>
      </c>
      <c r="D49" s="53" t="s">
        <v>94</v>
      </c>
      <c r="E49" s="54"/>
      <c r="F49" s="44" t="s">
        <v>29</v>
      </c>
      <c r="G49" s="45" t="n">
        <v>70</v>
      </c>
      <c r="H49" s="46" t="n">
        <v>0</v>
      </c>
      <c r="I49" s="55" t="n">
        <f aca="false">H49+K49*H49%</f>
        <v>0</v>
      </c>
      <c r="J49" s="48" t="n">
        <f aca="false">G49*H49</f>
        <v>0</v>
      </c>
      <c r="K49" s="49" t="n">
        <v>23</v>
      </c>
      <c r="L49" s="50" t="n">
        <f aca="false">G49*I49</f>
        <v>0</v>
      </c>
    </row>
    <row r="50" customFormat="false" ht="56.25" hidden="false" customHeight="false" outlineLevel="0" collapsed="false">
      <c r="B50" s="61" t="n">
        <v>41</v>
      </c>
      <c r="C50" s="66" t="s">
        <v>95</v>
      </c>
      <c r="D50" s="53" t="s">
        <v>96</v>
      </c>
      <c r="E50" s="68"/>
      <c r="F50" s="69" t="s">
        <v>24</v>
      </c>
      <c r="G50" s="45" t="n">
        <v>0</v>
      </c>
      <c r="H50" s="56" t="n">
        <v>0</v>
      </c>
      <c r="I50" s="55" t="n">
        <f aca="false">H50+K50*H50%</f>
        <v>0</v>
      </c>
      <c r="J50" s="48" t="n">
        <f aca="false">G50*H50</f>
        <v>0</v>
      </c>
      <c r="K50" s="49" t="n">
        <v>23</v>
      </c>
      <c r="L50" s="50" t="n">
        <f aca="false">G50*I50</f>
        <v>0</v>
      </c>
    </row>
    <row r="51" customFormat="false" ht="24" hidden="false" customHeight="false" outlineLevel="0" collapsed="false">
      <c r="B51" s="40" t="n">
        <v>42</v>
      </c>
      <c r="C51" s="65" t="s">
        <v>97</v>
      </c>
      <c r="D51" s="53" t="s">
        <v>98</v>
      </c>
      <c r="E51" s="54"/>
      <c r="F51" s="44" t="s">
        <v>29</v>
      </c>
      <c r="G51" s="45" t="n">
        <v>4</v>
      </c>
      <c r="H51" s="46" t="n">
        <v>0</v>
      </c>
      <c r="I51" s="55" t="n">
        <f aca="false">H51+K51*H51%</f>
        <v>0</v>
      </c>
      <c r="J51" s="48" t="n">
        <f aca="false">G51*H51</f>
        <v>0</v>
      </c>
      <c r="K51" s="49" t="n">
        <v>23</v>
      </c>
      <c r="L51" s="50" t="n">
        <f aca="false">G51*I51</f>
        <v>0</v>
      </c>
    </row>
    <row r="52" customFormat="false" ht="90" hidden="false" customHeight="false" outlineLevel="0" collapsed="false">
      <c r="B52" s="61" t="n">
        <v>43</v>
      </c>
      <c r="C52" s="66" t="s">
        <v>99</v>
      </c>
      <c r="D52" s="42" t="s">
        <v>100</v>
      </c>
      <c r="E52" s="68"/>
      <c r="F52" s="76" t="s">
        <v>45</v>
      </c>
      <c r="G52" s="45" t="n">
        <v>0</v>
      </c>
      <c r="H52" s="56" t="n">
        <v>0</v>
      </c>
      <c r="I52" s="55" t="n">
        <f aca="false">H52+K52*H52%</f>
        <v>0</v>
      </c>
      <c r="J52" s="48" t="n">
        <f aca="false">G52*H52</f>
        <v>0</v>
      </c>
      <c r="K52" s="49" t="n">
        <v>23</v>
      </c>
      <c r="L52" s="50" t="n">
        <f aca="false">G52*I52</f>
        <v>0</v>
      </c>
    </row>
    <row r="53" customFormat="false" ht="78.75" hidden="false" customHeight="false" outlineLevel="0" collapsed="false">
      <c r="B53" s="61" t="n">
        <v>44</v>
      </c>
      <c r="C53" s="52" t="s">
        <v>101</v>
      </c>
      <c r="D53" s="53" t="s">
        <v>102</v>
      </c>
      <c r="E53" s="77"/>
      <c r="F53" s="44" t="s">
        <v>21</v>
      </c>
      <c r="G53" s="45" t="n">
        <v>0</v>
      </c>
      <c r="H53" s="56" t="n">
        <v>0</v>
      </c>
      <c r="I53" s="47" t="n">
        <f aca="false">H53+K53*H53%</f>
        <v>0</v>
      </c>
      <c r="J53" s="48" t="n">
        <f aca="false">G53*H53</f>
        <v>0</v>
      </c>
      <c r="K53" s="49" t="n">
        <v>23</v>
      </c>
      <c r="L53" s="50" t="n">
        <f aca="false">G53*I53</f>
        <v>0</v>
      </c>
    </row>
    <row r="54" customFormat="false" ht="45" hidden="false" customHeight="false" outlineLevel="0" collapsed="false">
      <c r="B54" s="61" t="n">
        <v>45</v>
      </c>
      <c r="C54" s="52" t="s">
        <v>103</v>
      </c>
      <c r="D54" s="53" t="s">
        <v>104</v>
      </c>
      <c r="E54" s="54"/>
      <c r="F54" s="44" t="s">
        <v>21</v>
      </c>
      <c r="G54" s="45" t="n">
        <v>0</v>
      </c>
      <c r="H54" s="5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8"/>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1" t="n">
        <v>47</v>
      </c>
      <c r="C56" s="65" t="s">
        <v>107</v>
      </c>
      <c r="D56" s="53" t="s">
        <v>108</v>
      </c>
      <c r="E56" s="54"/>
      <c r="F56" s="44" t="s">
        <v>21</v>
      </c>
      <c r="G56" s="45" t="n">
        <v>90</v>
      </c>
      <c r="H56" s="56" t="n">
        <v>0</v>
      </c>
      <c r="I56" s="47" t="n">
        <f aca="false">H56+K56*H56%</f>
        <v>0</v>
      </c>
      <c r="J56" s="48" t="n">
        <f aca="false">G56*H56</f>
        <v>0</v>
      </c>
      <c r="K56" s="49" t="n">
        <v>23</v>
      </c>
      <c r="L56" s="50" t="n">
        <f aca="false">G56*I56</f>
        <v>0</v>
      </c>
    </row>
    <row r="57" customFormat="false" ht="33.75" hidden="false" customHeight="false" outlineLevel="0" collapsed="false">
      <c r="B57" s="40" t="n">
        <v>48</v>
      </c>
      <c r="C57" s="65"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1" t="n">
        <v>49</v>
      </c>
      <c r="C58" s="52" t="s">
        <v>111</v>
      </c>
      <c r="D58" s="42" t="s">
        <v>112</v>
      </c>
      <c r="E58" s="79"/>
      <c r="F58" s="80" t="s">
        <v>113</v>
      </c>
      <c r="G58" s="45" t="n">
        <v>30</v>
      </c>
      <c r="H58" s="56" t="n">
        <v>0</v>
      </c>
      <c r="I58" s="47" t="n">
        <f aca="false">H58+K58*H58%</f>
        <v>0</v>
      </c>
      <c r="J58" s="48" t="n">
        <f aca="false">G58*H58</f>
        <v>0</v>
      </c>
      <c r="K58" s="49" t="n">
        <v>23</v>
      </c>
      <c r="L58" s="50" t="n">
        <f aca="false">G58*I58</f>
        <v>0</v>
      </c>
    </row>
    <row r="59" customFormat="false" ht="56.25" hidden="false" customHeight="false" outlineLevel="0" collapsed="false">
      <c r="B59" s="61" t="n">
        <v>50</v>
      </c>
      <c r="C59" s="66" t="s">
        <v>114</v>
      </c>
      <c r="D59" s="53" t="s">
        <v>115</v>
      </c>
      <c r="E59" s="68"/>
      <c r="F59" s="69" t="s">
        <v>24</v>
      </c>
      <c r="G59" s="45" t="n">
        <v>60</v>
      </c>
      <c r="H59" s="5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8"/>
      <c r="F60" s="44" t="s">
        <v>29</v>
      </c>
      <c r="G60" s="45" t="n">
        <v>0</v>
      </c>
      <c r="H60" s="46" t="n">
        <v>0</v>
      </c>
      <c r="I60" s="47" t="n">
        <f aca="false">H60+K60*H60%</f>
        <v>0</v>
      </c>
      <c r="J60" s="48" t="n">
        <f aca="false">G60*H60</f>
        <v>0</v>
      </c>
      <c r="K60" s="81" t="n">
        <v>23</v>
      </c>
      <c r="L60" s="50" t="n">
        <f aca="false">G60*I60</f>
        <v>0</v>
      </c>
    </row>
    <row r="61" customFormat="false" ht="45" hidden="false" customHeight="false" outlineLevel="0" collapsed="false">
      <c r="B61" s="40" t="n">
        <v>52</v>
      </c>
      <c r="C61" s="52" t="s">
        <v>118</v>
      </c>
      <c r="D61" s="53" t="s">
        <v>119</v>
      </c>
      <c r="E61" s="73"/>
      <c r="F61" s="44" t="s">
        <v>29</v>
      </c>
      <c r="G61" s="45" t="n">
        <v>0</v>
      </c>
      <c r="H61" s="46" t="n">
        <v>0</v>
      </c>
      <c r="I61" s="47" t="n">
        <f aca="false">H61+K61*H61%</f>
        <v>0</v>
      </c>
      <c r="J61" s="9" t="n">
        <f aca="false">G61*H61</f>
        <v>0</v>
      </c>
      <c r="K61" s="82" t="n">
        <v>8</v>
      </c>
      <c r="L61" s="83" t="n">
        <f aca="false">G61*I61</f>
        <v>0</v>
      </c>
    </row>
    <row r="62" customFormat="false" ht="112.5" hidden="false" customHeight="false" outlineLevel="0" collapsed="false">
      <c r="B62" s="40" t="n">
        <v>53</v>
      </c>
      <c r="C62" s="65" t="s">
        <v>120</v>
      </c>
      <c r="D62" s="42" t="s">
        <v>121</v>
      </c>
      <c r="E62" s="54"/>
      <c r="F62" s="44" t="s">
        <v>24</v>
      </c>
      <c r="G62" s="45" t="n">
        <v>0</v>
      </c>
      <c r="H62" s="46" t="n">
        <v>0</v>
      </c>
      <c r="I62" s="47" t="n">
        <f aca="false">H62+K62*H62%</f>
        <v>0</v>
      </c>
      <c r="J62" s="48" t="n">
        <f aca="false">G62*H62</f>
        <v>0</v>
      </c>
      <c r="K62" s="84" t="n">
        <v>23</v>
      </c>
      <c r="L62" s="50" t="n">
        <f aca="false">G62*I62</f>
        <v>0</v>
      </c>
    </row>
    <row r="63" customFormat="false" ht="135" hidden="false" customHeight="false" outlineLevel="0" collapsed="false">
      <c r="B63" s="40" t="n">
        <v>54</v>
      </c>
      <c r="C63" s="65" t="s">
        <v>122</v>
      </c>
      <c r="D63" s="53" t="s">
        <v>123</v>
      </c>
      <c r="E63" s="54"/>
      <c r="F63" s="44" t="s">
        <v>29</v>
      </c>
      <c r="G63" s="45" t="n">
        <v>10</v>
      </c>
      <c r="H63" s="46" t="n">
        <v>0</v>
      </c>
      <c r="I63" s="47" t="n">
        <f aca="false">H63+K63*H63%</f>
        <v>0</v>
      </c>
      <c r="J63" s="48" t="n">
        <f aca="false">G63*H63</f>
        <v>0</v>
      </c>
      <c r="K63" s="49" t="n">
        <v>23</v>
      </c>
      <c r="L63" s="50" t="n">
        <f aca="false">G63*I63</f>
        <v>0</v>
      </c>
    </row>
    <row r="64" s="51" customFormat="true" ht="67.5" hidden="false" customHeight="false" outlineLevel="0" collapsed="false">
      <c r="B64" s="61" t="n">
        <v>55</v>
      </c>
      <c r="C64" s="41" t="s">
        <v>124</v>
      </c>
      <c r="D64" s="85" t="s">
        <v>125</v>
      </c>
      <c r="E64" s="68"/>
      <c r="F64" s="69" t="s">
        <v>24</v>
      </c>
      <c r="G64" s="45" t="n">
        <v>0</v>
      </c>
      <c r="H64" s="5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1" t="s">
        <v>127</v>
      </c>
      <c r="E65" s="57"/>
      <c r="F65" s="58" t="s">
        <v>29</v>
      </c>
      <c r="G65" s="45" t="n">
        <v>0</v>
      </c>
      <c r="H65" s="46" t="n">
        <v>0</v>
      </c>
      <c r="I65" s="47" t="n">
        <f aca="false">H65+K65*H65%</f>
        <v>0</v>
      </c>
      <c r="J65" s="9" t="n">
        <f aca="false">G65*H65</f>
        <v>0</v>
      </c>
      <c r="K65" s="86" t="n">
        <v>8</v>
      </c>
      <c r="L65" s="50" t="n">
        <f aca="false">G65*I65</f>
        <v>0</v>
      </c>
    </row>
    <row r="66" customFormat="false" ht="90" hidden="false" customHeight="false" outlineLevel="0" collapsed="false">
      <c r="B66" s="61" t="n">
        <v>57</v>
      </c>
      <c r="C66" s="66" t="s">
        <v>128</v>
      </c>
      <c r="D66" s="53" t="s">
        <v>129</v>
      </c>
      <c r="E66" s="68"/>
      <c r="F66" s="69" t="s">
        <v>29</v>
      </c>
      <c r="G66" s="45" t="n">
        <v>20</v>
      </c>
      <c r="H66" s="56" t="n">
        <v>0</v>
      </c>
      <c r="I66" s="47" t="n">
        <f aca="false">H66+K66*H66%</f>
        <v>0</v>
      </c>
      <c r="J66" s="48" t="n">
        <f aca="false">G66*H66</f>
        <v>0</v>
      </c>
      <c r="K66" s="87" t="n">
        <v>8</v>
      </c>
      <c r="L66" s="50" t="n">
        <f aca="false">G66*I66</f>
        <v>0</v>
      </c>
    </row>
    <row r="67" customFormat="false" ht="36" hidden="false" customHeight="false" outlineLevel="0" collapsed="false">
      <c r="B67" s="40" t="n">
        <v>58</v>
      </c>
      <c r="C67" s="65" t="s">
        <v>130</v>
      </c>
      <c r="D67" s="53" t="s">
        <v>131</v>
      </c>
      <c r="E67" s="54"/>
      <c r="F67" s="44" t="s">
        <v>29</v>
      </c>
      <c r="G67" s="45" t="n">
        <v>0</v>
      </c>
      <c r="H67" s="46" t="n">
        <v>0</v>
      </c>
      <c r="I67" s="47" t="n">
        <f aca="false">H67+K67*H67%</f>
        <v>0</v>
      </c>
      <c r="J67" s="48" t="n">
        <f aca="false">G67*H67</f>
        <v>0</v>
      </c>
      <c r="K67" s="49" t="n">
        <v>23</v>
      </c>
      <c r="L67" s="50" t="n">
        <f aca="false">G67*I67</f>
        <v>0</v>
      </c>
    </row>
    <row r="68" customFormat="false" ht="135" hidden="false" customHeight="false" outlineLevel="0" collapsed="false">
      <c r="B68" s="40" t="n">
        <v>59</v>
      </c>
      <c r="C68" s="52" t="s">
        <v>132</v>
      </c>
      <c r="D68" s="53" t="s">
        <v>133</v>
      </c>
      <c r="E68" s="73"/>
      <c r="F68" s="44" t="s">
        <v>29</v>
      </c>
      <c r="G68" s="45" t="n">
        <v>4</v>
      </c>
      <c r="H68" s="46" t="n">
        <v>0</v>
      </c>
      <c r="I68" s="47" t="n">
        <f aca="false">H68+K68*H68%</f>
        <v>0</v>
      </c>
      <c r="J68" s="48" t="n">
        <f aca="false">G68*H68</f>
        <v>0</v>
      </c>
      <c r="K68" s="49" t="n">
        <v>23</v>
      </c>
      <c r="L68" s="50" t="n">
        <f aca="false">G68*I68</f>
        <v>0</v>
      </c>
    </row>
    <row r="69" customFormat="false" ht="135" hidden="false" customHeight="false" outlineLevel="0" collapsed="false">
      <c r="B69" s="40" t="n">
        <v>60</v>
      </c>
      <c r="C69" s="65" t="s">
        <v>134</v>
      </c>
      <c r="D69" s="53" t="s">
        <v>135</v>
      </c>
      <c r="E69" s="54"/>
      <c r="F69" s="44" t="s">
        <v>29</v>
      </c>
      <c r="G69" s="45" t="n">
        <v>4</v>
      </c>
      <c r="H69" s="46" t="n">
        <v>0</v>
      </c>
      <c r="I69" s="47" t="n">
        <f aca="false">H69+K69*H69%</f>
        <v>0</v>
      </c>
      <c r="J69" s="48" t="n">
        <f aca="false">G69*H69</f>
        <v>0</v>
      </c>
      <c r="K69" s="49" t="n">
        <v>23</v>
      </c>
      <c r="L69" s="50" t="n">
        <f aca="false">G69*I69</f>
        <v>0</v>
      </c>
    </row>
    <row r="70" customFormat="false" ht="90" hidden="false" customHeight="false" outlineLevel="0" collapsed="false">
      <c r="B70" s="40" t="n">
        <v>61</v>
      </c>
      <c r="C70" s="65" t="s">
        <v>136</v>
      </c>
      <c r="D70" s="53" t="s">
        <v>137</v>
      </c>
      <c r="E70" s="74"/>
      <c r="F70" s="44" t="s">
        <v>29</v>
      </c>
      <c r="G70" s="45" t="n">
        <v>60</v>
      </c>
      <c r="H70" s="46" t="n">
        <v>0</v>
      </c>
      <c r="I70" s="47" t="n">
        <f aca="false">H70+K70*H70%</f>
        <v>0</v>
      </c>
      <c r="J70" s="48" t="n">
        <f aca="false">G70*H70</f>
        <v>0</v>
      </c>
      <c r="K70" s="49" t="n">
        <v>23</v>
      </c>
      <c r="L70" s="50" t="n">
        <f aca="false">G70*I70</f>
        <v>0</v>
      </c>
    </row>
    <row r="71" customFormat="false" ht="123.75" hidden="false" customHeight="false" outlineLevel="0" collapsed="false">
      <c r="B71" s="40" t="n">
        <v>62</v>
      </c>
      <c r="C71" s="41" t="s">
        <v>138</v>
      </c>
      <c r="D71" s="42" t="s">
        <v>139</v>
      </c>
      <c r="E71" s="73"/>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6" t="s">
        <v>140</v>
      </c>
      <c r="D72" s="42" t="s">
        <v>141</v>
      </c>
      <c r="E72" s="54"/>
      <c r="F72" s="44" t="s">
        <v>29</v>
      </c>
      <c r="G72" s="45" t="n">
        <v>1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1" t="s">
        <v>143</v>
      </c>
      <c r="E73" s="64"/>
      <c r="F73" s="58"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1" t="n">
        <v>65</v>
      </c>
      <c r="C74" s="66" t="s">
        <v>144</v>
      </c>
      <c r="D74" s="42" t="s">
        <v>145</v>
      </c>
      <c r="E74" s="68"/>
      <c r="F74" s="69" t="s">
        <v>24</v>
      </c>
      <c r="G74" s="45" t="n">
        <v>18</v>
      </c>
      <c r="H74" s="56" t="n">
        <v>0</v>
      </c>
      <c r="I74" s="47" t="n">
        <f aca="false">H74+K74*H74%</f>
        <v>0</v>
      </c>
      <c r="J74" s="48" t="n">
        <f aca="false">G74*H74</f>
        <v>0</v>
      </c>
      <c r="K74" s="49" t="n">
        <v>23</v>
      </c>
      <c r="L74" s="50" t="n">
        <f aca="false">G74*I74</f>
        <v>0</v>
      </c>
    </row>
    <row r="75" customFormat="false" ht="67.5" hidden="false" customHeight="false" outlineLevel="0" collapsed="false">
      <c r="B75" s="61" t="n">
        <v>66</v>
      </c>
      <c r="C75" s="65" t="s">
        <v>146</v>
      </c>
      <c r="D75" s="53" t="s">
        <v>147</v>
      </c>
      <c r="E75" s="54"/>
      <c r="F75" s="44" t="s">
        <v>24</v>
      </c>
      <c r="G75" s="45" t="n">
        <v>26</v>
      </c>
      <c r="H75" s="56" t="n">
        <v>0</v>
      </c>
      <c r="I75" s="47" t="n">
        <f aca="false">H75+K75*H75%</f>
        <v>0</v>
      </c>
      <c r="J75" s="48" t="n">
        <f aca="false">G75*H75</f>
        <v>0</v>
      </c>
      <c r="K75" s="49" t="n">
        <v>23</v>
      </c>
      <c r="L75" s="50" t="n">
        <f aca="false">G75*I75</f>
        <v>0</v>
      </c>
    </row>
    <row r="76" customFormat="false" ht="67.5" hidden="false" customHeight="false" outlineLevel="0" collapsed="false">
      <c r="B76" s="40" t="n">
        <v>67</v>
      </c>
      <c r="C76" s="65" t="s">
        <v>148</v>
      </c>
      <c r="D76" s="53" t="s">
        <v>149</v>
      </c>
      <c r="E76" s="54"/>
      <c r="F76" s="44" t="s">
        <v>29</v>
      </c>
      <c r="G76" s="45" t="n">
        <v>0</v>
      </c>
      <c r="H76" s="46" t="n">
        <v>0</v>
      </c>
      <c r="I76" s="47" t="n">
        <f aca="false">H76+K76*H76%</f>
        <v>0</v>
      </c>
      <c r="J76" s="48" t="n">
        <f aca="false">G76*H76</f>
        <v>0</v>
      </c>
      <c r="K76" s="49" t="n">
        <v>23</v>
      </c>
      <c r="L76" s="50" t="n">
        <f aca="false">G76*I76</f>
        <v>0</v>
      </c>
    </row>
    <row r="77" customFormat="false" ht="78.75" hidden="false" customHeight="false" outlineLevel="0" collapsed="false">
      <c r="B77" s="61" t="n">
        <v>68</v>
      </c>
      <c r="C77" s="41" t="s">
        <v>150</v>
      </c>
      <c r="D77" s="42" t="s">
        <v>151</v>
      </c>
      <c r="E77" s="54"/>
      <c r="F77" s="44" t="s">
        <v>24</v>
      </c>
      <c r="G77" s="45" t="n">
        <v>26</v>
      </c>
      <c r="H77" s="5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60.75" hidden="false" customHeight="false" outlineLevel="0" collapsed="false">
      <c r="B79" s="40" t="n">
        <v>70</v>
      </c>
      <c r="C79" s="88" t="s">
        <v>154</v>
      </c>
      <c r="D79" s="42" t="s">
        <v>155</v>
      </c>
      <c r="E79" s="54"/>
      <c r="F79" s="44" t="s">
        <v>29</v>
      </c>
      <c r="G79" s="45" t="n">
        <v>0</v>
      </c>
      <c r="H79" s="46" t="n">
        <v>0</v>
      </c>
      <c r="I79" s="47" t="n">
        <f aca="false">H79+K79*H79%</f>
        <v>0</v>
      </c>
      <c r="J79" s="48" t="n">
        <f aca="false">G79*H79</f>
        <v>0</v>
      </c>
      <c r="K79" s="49" t="n">
        <v>23</v>
      </c>
      <c r="L79" s="50" t="n">
        <f aca="false">G79*I79</f>
        <v>0</v>
      </c>
    </row>
    <row r="80" s="51" customFormat="true" ht="67.5" hidden="false" customHeight="false" outlineLevel="0" collapsed="false">
      <c r="B80" s="61" t="n">
        <v>71</v>
      </c>
      <c r="C80" s="89" t="s">
        <v>156</v>
      </c>
      <c r="D80" s="42" t="s">
        <v>157</v>
      </c>
      <c r="E80" s="90"/>
      <c r="F80" s="69" t="s">
        <v>24</v>
      </c>
      <c r="G80" s="45" t="n">
        <v>6</v>
      </c>
      <c r="H80" s="56" t="n">
        <v>0</v>
      </c>
      <c r="I80" s="55" t="n">
        <f aca="false">H80+K80*H80%</f>
        <v>0</v>
      </c>
      <c r="J80" s="48" t="n">
        <f aca="false">G80*H80</f>
        <v>0</v>
      </c>
      <c r="K80" s="49" t="n">
        <v>23</v>
      </c>
      <c r="L80" s="50" t="n">
        <f aca="false">G80*I80</f>
        <v>0</v>
      </c>
    </row>
    <row r="81" customFormat="false" ht="90.75" hidden="false" customHeight="false" outlineLevel="0" collapsed="false">
      <c r="B81" s="61" t="n">
        <v>72</v>
      </c>
      <c r="C81" s="41" t="s">
        <v>158</v>
      </c>
      <c r="D81" s="91" t="s">
        <v>159</v>
      </c>
      <c r="E81" s="54"/>
      <c r="F81" s="44" t="s">
        <v>24</v>
      </c>
      <c r="G81" s="45" t="n">
        <v>0</v>
      </c>
      <c r="H81" s="5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1" t="s">
        <v>161</v>
      </c>
      <c r="E82" s="64"/>
      <c r="F82" s="58"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1" t="s">
        <v>162</v>
      </c>
      <c r="E83" s="64"/>
      <c r="F83" s="58"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3"/>
      <c r="F84" s="44" t="s">
        <v>29</v>
      </c>
      <c r="G84" s="45" t="n">
        <v>12</v>
      </c>
      <c r="H84" s="46" t="n">
        <v>0</v>
      </c>
      <c r="I84" s="47" t="n">
        <f aca="false">H84+K84*H84%</f>
        <v>0</v>
      </c>
      <c r="J84" s="48" t="n">
        <f aca="false">G84*H84</f>
        <v>0</v>
      </c>
      <c r="K84" s="49" t="n">
        <v>23</v>
      </c>
      <c r="L84" s="50" t="n">
        <f aca="false">G84*I84</f>
        <v>0</v>
      </c>
    </row>
    <row r="85" customFormat="false" ht="78.75" hidden="false" customHeight="false" outlineLevel="0" collapsed="false">
      <c r="B85" s="40" t="n">
        <v>76</v>
      </c>
      <c r="C85" s="52" t="s">
        <v>165</v>
      </c>
      <c r="D85" s="53" t="s">
        <v>166</v>
      </c>
      <c r="E85" s="78"/>
      <c r="F85" s="44" t="s">
        <v>29</v>
      </c>
      <c r="G85" s="45" t="n">
        <v>90</v>
      </c>
      <c r="H85" s="46" t="n">
        <v>0</v>
      </c>
      <c r="I85" s="47" t="n">
        <f aca="false">H85+K85*H85%</f>
        <v>0</v>
      </c>
      <c r="J85" s="48" t="n">
        <f aca="false">G85*H85</f>
        <v>0</v>
      </c>
      <c r="K85" s="49" t="n">
        <v>23</v>
      </c>
      <c r="L85" s="50" t="n">
        <f aca="false">G85*I85</f>
        <v>0</v>
      </c>
    </row>
    <row r="86" customFormat="false" ht="168.75" hidden="false" customHeight="false" outlineLevel="0" collapsed="false">
      <c r="B86" s="40" t="n">
        <v>77</v>
      </c>
      <c r="C86" s="65" t="s">
        <v>167</v>
      </c>
      <c r="D86" s="53" t="s">
        <v>168</v>
      </c>
      <c r="E86" s="54"/>
      <c r="F86" s="44" t="s">
        <v>29</v>
      </c>
      <c r="G86" s="45" t="n">
        <v>0</v>
      </c>
      <c r="H86" s="46" t="n">
        <v>0</v>
      </c>
      <c r="I86" s="47" t="n">
        <f aca="false">H86+K86*H86%</f>
        <v>0</v>
      </c>
      <c r="J86" s="48" t="n">
        <f aca="false">G86*H86</f>
        <v>0</v>
      </c>
      <c r="K86" s="49" t="n">
        <v>23</v>
      </c>
      <c r="L86" s="50" t="n">
        <f aca="false">G86*I86</f>
        <v>0</v>
      </c>
    </row>
    <row r="87" customFormat="false" ht="78.75" hidden="false" customHeight="false" outlineLevel="0" collapsed="false">
      <c r="B87" s="61" t="n">
        <v>78</v>
      </c>
      <c r="C87" s="52" t="s">
        <v>169</v>
      </c>
      <c r="D87" s="53" t="s">
        <v>170</v>
      </c>
      <c r="E87" s="54"/>
      <c r="F87" s="44" t="s">
        <v>24</v>
      </c>
      <c r="G87" s="45" t="n">
        <v>0</v>
      </c>
      <c r="H87" s="56" t="n">
        <v>0</v>
      </c>
      <c r="I87" s="47" t="n">
        <f aca="false">H87+K87*H87%</f>
        <v>0</v>
      </c>
      <c r="J87" s="48" t="n">
        <f aca="false">G87*H87</f>
        <v>0</v>
      </c>
      <c r="K87" s="49" t="n">
        <v>23</v>
      </c>
      <c r="L87" s="50" t="n">
        <f aca="false">G87*I87</f>
        <v>0</v>
      </c>
    </row>
    <row r="88" customFormat="false" ht="169.5" hidden="false" customHeight="false" outlineLevel="0" collapsed="false">
      <c r="B88" s="61" t="n">
        <v>79</v>
      </c>
      <c r="C88" s="65" t="s">
        <v>171</v>
      </c>
      <c r="D88" s="92" t="s">
        <v>172</v>
      </c>
      <c r="E88" s="67"/>
      <c r="F88" s="44" t="s">
        <v>29</v>
      </c>
      <c r="G88" s="45" t="n">
        <v>0</v>
      </c>
      <c r="H88" s="56" t="n">
        <v>0</v>
      </c>
      <c r="I88" s="47" t="n">
        <f aca="false">H88+K88*H88%</f>
        <v>0</v>
      </c>
      <c r="J88" s="48" t="n">
        <f aca="false">G88*H88</f>
        <v>0</v>
      </c>
      <c r="K88" s="49" t="n">
        <v>23</v>
      </c>
      <c r="L88" s="50" t="n">
        <f aca="false">G88*I88</f>
        <v>0</v>
      </c>
    </row>
    <row r="89" customFormat="false" ht="45" hidden="false" customHeight="false" outlineLevel="0" collapsed="false">
      <c r="B89" s="40" t="n">
        <v>80</v>
      </c>
      <c r="C89" s="66" t="s">
        <v>173</v>
      </c>
      <c r="D89" s="42" t="s">
        <v>174</v>
      </c>
      <c r="E89" s="74"/>
      <c r="F89" s="44" t="s">
        <v>29</v>
      </c>
      <c r="G89" s="45" t="n">
        <v>0</v>
      </c>
      <c r="H89" s="46" t="n">
        <v>0</v>
      </c>
      <c r="I89" s="47" t="n">
        <f aca="false">H89+K89*H89%</f>
        <v>0</v>
      </c>
      <c r="J89" s="48" t="n">
        <f aca="false">G89*H89</f>
        <v>0</v>
      </c>
      <c r="K89" s="49" t="n">
        <v>23</v>
      </c>
      <c r="L89" s="50" t="n">
        <f aca="false">G89*I89</f>
        <v>0</v>
      </c>
    </row>
    <row r="90" customFormat="false" ht="180" hidden="false" customHeight="false" outlineLevel="0" collapsed="false">
      <c r="B90" s="40" t="n">
        <v>81</v>
      </c>
      <c r="C90" s="66" t="s">
        <v>175</v>
      </c>
      <c r="D90" s="42" t="s">
        <v>176</v>
      </c>
      <c r="E90" s="74"/>
      <c r="F90" s="44" t="s">
        <v>29</v>
      </c>
      <c r="G90" s="45" t="n">
        <v>1</v>
      </c>
      <c r="H90" s="46" t="n">
        <v>0</v>
      </c>
      <c r="I90" s="47" t="n">
        <f aca="false">H90+K90*H90%</f>
        <v>0</v>
      </c>
      <c r="J90" s="48" t="n">
        <f aca="false">G90*H90</f>
        <v>0</v>
      </c>
      <c r="K90" s="49" t="n">
        <v>23</v>
      </c>
      <c r="L90" s="50" t="n">
        <f aca="false">G90*I90</f>
        <v>0</v>
      </c>
    </row>
    <row r="91" customFormat="false" ht="90" hidden="false" customHeight="false" outlineLevel="0" collapsed="false">
      <c r="B91" s="40" t="n">
        <v>82</v>
      </c>
      <c r="C91" s="66" t="s">
        <v>177</v>
      </c>
      <c r="D91" s="42" t="s">
        <v>178</v>
      </c>
      <c r="E91" s="54"/>
      <c r="F91" s="44" t="s">
        <v>29</v>
      </c>
      <c r="G91" s="45" t="n">
        <v>16</v>
      </c>
      <c r="H91" s="46" t="n">
        <v>0</v>
      </c>
      <c r="I91" s="47" t="n">
        <f aca="false">H91+K91*H91%</f>
        <v>0</v>
      </c>
      <c r="J91" s="48" t="n">
        <f aca="false">G91*H91</f>
        <v>0</v>
      </c>
      <c r="K91" s="49" t="n">
        <v>8</v>
      </c>
      <c r="L91" s="50" t="n">
        <f aca="false">G91*I91</f>
        <v>0</v>
      </c>
    </row>
    <row r="92" customFormat="false" ht="90.75" hidden="false" customHeight="false" outlineLevel="0" collapsed="false">
      <c r="B92" s="40" t="n">
        <v>83</v>
      </c>
      <c r="C92" s="66" t="s">
        <v>179</v>
      </c>
      <c r="D92" s="93" t="s">
        <v>180</v>
      </c>
      <c r="E92" s="54"/>
      <c r="F92" s="44" t="s">
        <v>29</v>
      </c>
      <c r="G92" s="45" t="n">
        <v>0</v>
      </c>
      <c r="H92" s="46" t="n">
        <v>0</v>
      </c>
      <c r="I92" s="47" t="n">
        <f aca="false">H92+K92*H92%</f>
        <v>0</v>
      </c>
      <c r="J92" s="48" t="n">
        <f aca="false">G92*H92</f>
        <v>0</v>
      </c>
      <c r="K92" s="81" t="n">
        <v>23</v>
      </c>
      <c r="L92" s="50" t="n">
        <f aca="false">G92*I92</f>
        <v>0</v>
      </c>
    </row>
    <row r="93" customFormat="false" ht="135" hidden="false" customHeight="false" outlineLevel="0" collapsed="false">
      <c r="B93" s="40" t="n">
        <v>84</v>
      </c>
      <c r="C93" s="41" t="s">
        <v>181</v>
      </c>
      <c r="D93" s="71" t="s">
        <v>182</v>
      </c>
      <c r="E93" s="73"/>
      <c r="F93" s="44" t="s">
        <v>29</v>
      </c>
      <c r="G93" s="45" t="n">
        <v>0</v>
      </c>
      <c r="H93" s="46" t="n">
        <v>0</v>
      </c>
      <c r="I93" s="47" t="n">
        <f aca="false">H93+K93*H93%</f>
        <v>0</v>
      </c>
      <c r="J93" s="9" t="n">
        <f aca="false">G93*H93</f>
        <v>0</v>
      </c>
      <c r="K93" s="82" t="n">
        <v>8</v>
      </c>
      <c r="L93" s="83" t="n">
        <f aca="false">G93*I93</f>
        <v>0</v>
      </c>
    </row>
    <row r="94" customFormat="false" ht="135" hidden="false" customHeight="false" outlineLevel="0" collapsed="false">
      <c r="B94" s="61" t="n">
        <v>85</v>
      </c>
      <c r="C94" s="66" t="s">
        <v>183</v>
      </c>
      <c r="D94" s="71" t="s">
        <v>184</v>
      </c>
      <c r="E94" s="54"/>
      <c r="F94" s="44" t="s">
        <v>24</v>
      </c>
      <c r="G94" s="45" t="n">
        <v>60</v>
      </c>
      <c r="H94" s="56" t="n">
        <v>0</v>
      </c>
      <c r="I94" s="47" t="n">
        <f aca="false">H94+K94*H94%</f>
        <v>0</v>
      </c>
      <c r="J94" s="48" t="n">
        <f aca="false">G94*H94</f>
        <v>0</v>
      </c>
      <c r="K94" s="84" t="n">
        <v>8</v>
      </c>
      <c r="L94" s="50" t="n">
        <f aca="false">G94*I94</f>
        <v>0</v>
      </c>
    </row>
    <row r="95" customFormat="false" ht="45" hidden="false" customHeight="false" outlineLevel="0" collapsed="false">
      <c r="B95" s="40" t="n">
        <v>86</v>
      </c>
      <c r="C95" s="52" t="s">
        <v>185</v>
      </c>
      <c r="D95" s="42" t="s">
        <v>186</v>
      </c>
      <c r="E95" s="73"/>
      <c r="F95" s="44" t="s">
        <v>29</v>
      </c>
      <c r="G95" s="45" t="n">
        <v>0</v>
      </c>
      <c r="H95" s="46" t="n">
        <v>0</v>
      </c>
      <c r="I95" s="47" t="n">
        <f aca="false">H95+K95*H95%</f>
        <v>0</v>
      </c>
      <c r="J95" s="48" t="n">
        <f aca="false">G95*H95</f>
        <v>0</v>
      </c>
      <c r="K95" s="49" t="n">
        <v>23</v>
      </c>
      <c r="L95" s="50" t="n">
        <f aca="false">G95*I95</f>
        <v>0</v>
      </c>
    </row>
    <row r="96" customFormat="false" ht="78.75" hidden="false" customHeight="false" outlineLevel="0" collapsed="false">
      <c r="B96" s="61" t="n">
        <v>87</v>
      </c>
      <c r="C96" s="41" t="s">
        <v>187</v>
      </c>
      <c r="D96" s="53" t="s">
        <v>188</v>
      </c>
      <c r="E96" s="54"/>
      <c r="F96" s="44" t="s">
        <v>29</v>
      </c>
      <c r="G96" s="45" t="n">
        <v>0</v>
      </c>
      <c r="H96" s="56" t="n">
        <v>0</v>
      </c>
      <c r="I96" s="47" t="n">
        <f aca="false">H96+K96*H96%</f>
        <v>0</v>
      </c>
      <c r="J96" s="48" t="n">
        <f aca="false">G96*H96</f>
        <v>0</v>
      </c>
      <c r="K96" s="49" t="n">
        <v>23</v>
      </c>
      <c r="L96" s="50" t="n">
        <f aca="false">G96*I96</f>
        <v>0</v>
      </c>
    </row>
    <row r="97" customFormat="false" ht="90" hidden="false" customHeight="false" outlineLevel="0" collapsed="false">
      <c r="B97" s="61" t="n">
        <v>88</v>
      </c>
      <c r="C97" s="41" t="s">
        <v>189</v>
      </c>
      <c r="D97" s="53" t="s">
        <v>190</v>
      </c>
      <c r="E97" s="54"/>
      <c r="F97" s="44" t="s">
        <v>29</v>
      </c>
      <c r="G97" s="45" t="n">
        <v>0</v>
      </c>
      <c r="H97" s="56" t="n">
        <v>0</v>
      </c>
      <c r="I97" s="47" t="n">
        <f aca="false">H97+K97*H97%</f>
        <v>0</v>
      </c>
      <c r="J97" s="48" t="n">
        <f aca="false">G97*H97</f>
        <v>0</v>
      </c>
      <c r="K97" s="49" t="n">
        <v>23</v>
      </c>
      <c r="L97" s="50" t="n">
        <f aca="false">G97*I97</f>
        <v>0</v>
      </c>
    </row>
    <row r="98" customFormat="false" ht="72" hidden="false" customHeight="false" outlineLevel="0" collapsed="false">
      <c r="B98" s="61" t="n">
        <v>89</v>
      </c>
      <c r="C98" s="65" t="s">
        <v>191</v>
      </c>
      <c r="D98" s="53" t="s">
        <v>192</v>
      </c>
      <c r="E98" s="68"/>
      <c r="F98" s="69" t="s">
        <v>24</v>
      </c>
      <c r="G98" s="45" t="n">
        <v>30</v>
      </c>
      <c r="H98" s="56" t="n">
        <v>0</v>
      </c>
      <c r="I98" s="47" t="n">
        <f aca="false">H98+K98*H98%</f>
        <v>0</v>
      </c>
      <c r="J98" s="48" t="n">
        <f aca="false">G98*H98</f>
        <v>0</v>
      </c>
      <c r="K98" s="49" t="n">
        <v>23</v>
      </c>
      <c r="L98" s="50" t="n">
        <f aca="false">G98*I98</f>
        <v>0</v>
      </c>
    </row>
    <row r="99" customFormat="false" ht="78.75" hidden="false" customHeight="false" outlineLevel="0" collapsed="false">
      <c r="B99" s="40" t="n">
        <v>90</v>
      </c>
      <c r="C99" s="65" t="s">
        <v>193</v>
      </c>
      <c r="D99" s="53" t="s">
        <v>194</v>
      </c>
      <c r="E99" s="74"/>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4" t="s">
        <v>196</v>
      </c>
      <c r="E100" s="57"/>
      <c r="F100" s="58" t="s">
        <v>29</v>
      </c>
      <c r="G100" s="45" t="n">
        <v>0</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1" t="n">
        <v>92</v>
      </c>
      <c r="C101" s="66" t="s">
        <v>197</v>
      </c>
      <c r="D101" s="53" t="s">
        <v>198</v>
      </c>
      <c r="E101" s="68"/>
      <c r="F101" s="69" t="s">
        <v>24</v>
      </c>
      <c r="G101" s="45" t="n">
        <v>3</v>
      </c>
      <c r="H101" s="5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5"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5"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3"/>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5" t="s">
        <v>205</v>
      </c>
      <c r="D105" s="53" t="s">
        <v>206</v>
      </c>
      <c r="E105" s="74"/>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5" t="s">
        <v>207</v>
      </c>
      <c r="D106" s="92" t="s">
        <v>208</v>
      </c>
      <c r="E106" s="54"/>
      <c r="F106" s="44" t="s">
        <v>29</v>
      </c>
      <c r="G106" s="45" t="n">
        <v>3</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1" t="n">
        <v>99</v>
      </c>
      <c r="C108" s="65" t="s">
        <v>211</v>
      </c>
      <c r="D108" s="53" t="s">
        <v>212</v>
      </c>
      <c r="E108" s="67"/>
      <c r="F108" s="44" t="s">
        <v>29</v>
      </c>
      <c r="G108" s="45" t="n">
        <v>0</v>
      </c>
      <c r="H108" s="56" t="n">
        <v>0</v>
      </c>
      <c r="I108" s="47" t="n">
        <f aca="false">H108+K108*H108%</f>
        <v>0</v>
      </c>
      <c r="J108" s="48" t="n">
        <f aca="false">G108*H108</f>
        <v>0</v>
      </c>
      <c r="K108" s="49" t="n">
        <v>23</v>
      </c>
      <c r="L108" s="50" t="n">
        <f aca="false">G108*I108</f>
        <v>0</v>
      </c>
    </row>
    <row r="109" customFormat="false" ht="45" hidden="false" customHeight="false" outlineLevel="0" collapsed="false">
      <c r="B109" s="40" t="n">
        <v>100</v>
      </c>
      <c r="C109" s="65"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5"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48" hidden="false" customHeight="false" outlineLevel="0" collapsed="false">
      <c r="B111" s="40" t="n">
        <v>102</v>
      </c>
      <c r="C111" s="52" t="s">
        <v>217</v>
      </c>
      <c r="D111" s="42" t="s">
        <v>218</v>
      </c>
      <c r="E111" s="73"/>
      <c r="F111" s="44" t="s">
        <v>29</v>
      </c>
      <c r="G111" s="45" t="n">
        <v>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1" t="n">
        <v>103</v>
      </c>
      <c r="C112" s="66" t="s">
        <v>219</v>
      </c>
      <c r="D112" s="53" t="s">
        <v>220</v>
      </c>
      <c r="E112" s="68"/>
      <c r="F112" s="69" t="s">
        <v>221</v>
      </c>
      <c r="G112" s="45" t="n">
        <v>0</v>
      </c>
      <c r="H112" s="5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3"/>
      <c r="F113" s="95"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7"/>
      <c r="F114" s="95" t="s">
        <v>224</v>
      </c>
      <c r="G114" s="45" t="n">
        <v>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6" t="s">
        <v>227</v>
      </c>
      <c r="D115" s="42" t="s">
        <v>228</v>
      </c>
      <c r="E115" s="54"/>
      <c r="F115" s="95" t="s">
        <v>224</v>
      </c>
      <c r="G115" s="45" t="n">
        <v>6</v>
      </c>
      <c r="H115" s="46" t="n">
        <v>0</v>
      </c>
      <c r="I115" s="47" t="n">
        <f aca="false">H115+K115*H115%</f>
        <v>0</v>
      </c>
      <c r="J115" s="48" t="n">
        <f aca="false">G115*H115</f>
        <v>0</v>
      </c>
      <c r="K115" s="49" t="n">
        <v>23</v>
      </c>
      <c r="L115" s="50" t="n">
        <f aca="false">G115*I115</f>
        <v>0</v>
      </c>
    </row>
    <row r="116" customFormat="false" ht="48" hidden="false" customHeight="false" outlineLevel="0" collapsed="false">
      <c r="B116" s="40" t="n">
        <v>107</v>
      </c>
      <c r="C116" s="65" t="s">
        <v>229</v>
      </c>
      <c r="D116" s="53" t="s">
        <v>230</v>
      </c>
      <c r="E116" s="54"/>
      <c r="F116" s="95"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6"/>
      <c r="F117" s="58" t="s">
        <v>29</v>
      </c>
      <c r="G117" s="45" t="n">
        <v>0</v>
      </c>
      <c r="H117" s="46" t="n">
        <v>10.57</v>
      </c>
      <c r="I117" s="47" t="n">
        <f aca="false">H117+K117*H117%</f>
        <v>13.0011</v>
      </c>
      <c r="J117" s="48" t="n">
        <f aca="false">G117*H117</f>
        <v>0</v>
      </c>
      <c r="K117" s="49" t="n">
        <v>23</v>
      </c>
      <c r="L117" s="50" t="n">
        <f aca="false">G117*I117</f>
        <v>0</v>
      </c>
    </row>
    <row r="118" customFormat="false" ht="45" hidden="false" customHeight="false" outlineLevel="0" collapsed="false">
      <c r="B118" s="40" t="n">
        <v>109</v>
      </c>
      <c r="C118" s="41" t="s">
        <v>233</v>
      </c>
      <c r="D118" s="53" t="s">
        <v>234</v>
      </c>
      <c r="E118" s="64"/>
      <c r="F118" s="44" t="s">
        <v>29</v>
      </c>
      <c r="G118" s="45" t="n">
        <v>0</v>
      </c>
      <c r="H118" s="46" t="n">
        <v>0</v>
      </c>
      <c r="I118" s="47" t="n">
        <f aca="false">H118+K118*H118%</f>
        <v>0</v>
      </c>
      <c r="J118" s="48" t="n">
        <f aca="false">G118*H118</f>
        <v>0</v>
      </c>
      <c r="K118" s="49" t="n">
        <v>23</v>
      </c>
      <c r="L118" s="50" t="n">
        <f aca="false">G118*I118</f>
        <v>0</v>
      </c>
    </row>
    <row r="119" customFormat="false" ht="90" hidden="false" customHeight="false" outlineLevel="0" collapsed="false">
      <c r="B119" s="61" t="n">
        <v>110</v>
      </c>
      <c r="C119" s="65" t="s">
        <v>235</v>
      </c>
      <c r="D119" s="53" t="s">
        <v>236</v>
      </c>
      <c r="E119" s="54"/>
      <c r="F119" s="44" t="s">
        <v>21</v>
      </c>
      <c r="G119" s="45" t="n">
        <v>20</v>
      </c>
      <c r="H119" s="56" t="n">
        <v>0</v>
      </c>
      <c r="I119" s="47" t="n">
        <f aca="false">H119+K119*H119%</f>
        <v>0</v>
      </c>
      <c r="J119" s="48" t="n">
        <f aca="false">G119*H119</f>
        <v>0</v>
      </c>
      <c r="K119" s="49" t="n">
        <v>23</v>
      </c>
      <c r="L119" s="50" t="n">
        <f aca="false">G119*I119</f>
        <v>0</v>
      </c>
    </row>
    <row r="120" customFormat="false" ht="67.5" hidden="false" customHeight="false" outlineLevel="0" collapsed="false">
      <c r="B120" s="61" t="n">
        <v>111</v>
      </c>
      <c r="C120" s="52" t="s">
        <v>235</v>
      </c>
      <c r="D120" s="53" t="s">
        <v>237</v>
      </c>
      <c r="E120" s="77"/>
      <c r="F120" s="44" t="s">
        <v>21</v>
      </c>
      <c r="G120" s="45" t="n">
        <v>0</v>
      </c>
      <c r="H120" s="5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5" t="s">
        <v>239</v>
      </c>
      <c r="D122" s="53" t="s">
        <v>240</v>
      </c>
      <c r="E122" s="74"/>
      <c r="F122" s="44" t="s">
        <v>21</v>
      </c>
      <c r="G122" s="45" t="n">
        <v>8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5" t="s">
        <v>241</v>
      </c>
      <c r="D123" s="53" t="s">
        <v>242</v>
      </c>
      <c r="E123" s="54"/>
      <c r="F123" s="44" t="s">
        <v>29</v>
      </c>
      <c r="G123" s="45" t="n">
        <v>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5" t="s">
        <v>243</v>
      </c>
      <c r="D124" s="53" t="s">
        <v>244</v>
      </c>
      <c r="E124" s="54"/>
      <c r="F124" s="44" t="s">
        <v>21</v>
      </c>
      <c r="G124" s="45" t="n">
        <v>0</v>
      </c>
      <c r="H124" s="46" t="n">
        <v>0</v>
      </c>
      <c r="I124" s="47" t="n">
        <f aca="false">H124+K124*H124%</f>
        <v>0</v>
      </c>
      <c r="J124" s="48" t="n">
        <f aca="false">G124*H124</f>
        <v>0</v>
      </c>
      <c r="K124" s="87" t="n">
        <v>8</v>
      </c>
      <c r="L124" s="50" t="n">
        <f aca="false">G124*I124</f>
        <v>0</v>
      </c>
    </row>
    <row r="125" customFormat="false" ht="24" hidden="false" customHeight="false" outlineLevel="0" collapsed="false">
      <c r="B125" s="40" t="n">
        <v>116</v>
      </c>
      <c r="C125" s="65" t="s">
        <v>245</v>
      </c>
      <c r="D125" s="53" t="s">
        <v>246</v>
      </c>
      <c r="E125" s="54"/>
      <c r="F125" s="44" t="s">
        <v>21</v>
      </c>
      <c r="G125" s="45" t="n">
        <v>60</v>
      </c>
      <c r="H125" s="46" t="n">
        <v>0</v>
      </c>
      <c r="I125" s="47" t="n">
        <f aca="false">H125+K125*H125%</f>
        <v>0</v>
      </c>
      <c r="J125" s="48" t="n">
        <f aca="false">G125*H125</f>
        <v>0</v>
      </c>
      <c r="K125" s="87" t="n">
        <v>8</v>
      </c>
      <c r="L125" s="50" t="n">
        <f aca="false">G125*I125</f>
        <v>0</v>
      </c>
    </row>
    <row r="126" customFormat="false" ht="24" hidden="false" customHeight="false" outlineLevel="0" collapsed="false">
      <c r="B126" s="40" t="n">
        <v>117</v>
      </c>
      <c r="C126" s="52" t="s">
        <v>247</v>
      </c>
      <c r="D126" s="71" t="s">
        <v>248</v>
      </c>
      <c r="E126" s="64"/>
      <c r="F126" s="58" t="s">
        <v>45</v>
      </c>
      <c r="G126" s="45" t="n">
        <v>0</v>
      </c>
      <c r="H126" s="46" t="n">
        <v>0</v>
      </c>
      <c r="I126" s="47" t="n">
        <f aca="false">H126+K126*H126%</f>
        <v>0</v>
      </c>
      <c r="J126" s="97" t="n">
        <f aca="false">G126*H126</f>
        <v>0</v>
      </c>
      <c r="K126" s="98" t="n">
        <v>8</v>
      </c>
      <c r="L126" s="50" t="n">
        <f aca="false">G126*I126</f>
        <v>0</v>
      </c>
    </row>
    <row r="127" customFormat="false" ht="78.75" hidden="false" customHeight="false" outlineLevel="0" collapsed="false">
      <c r="B127" s="40" t="n">
        <v>118</v>
      </c>
      <c r="C127" s="52" t="s">
        <v>249</v>
      </c>
      <c r="D127" s="42" t="s">
        <v>250</v>
      </c>
      <c r="E127" s="73"/>
      <c r="F127" s="44" t="s">
        <v>29</v>
      </c>
      <c r="G127" s="45" t="n">
        <v>8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1" t="n">
        <v>119</v>
      </c>
      <c r="C128" s="52" t="s">
        <v>249</v>
      </c>
      <c r="D128" s="53" t="s">
        <v>251</v>
      </c>
      <c r="E128" s="54"/>
      <c r="F128" s="44" t="s">
        <v>24</v>
      </c>
      <c r="G128" s="45" t="n">
        <v>0</v>
      </c>
      <c r="H128" s="5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6"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5" t="s">
        <v>254</v>
      </c>
      <c r="D130" s="53" t="s">
        <v>255</v>
      </c>
      <c r="E130" s="63"/>
      <c r="F130" s="58" t="s">
        <v>29</v>
      </c>
      <c r="G130" s="45" t="n">
        <v>0</v>
      </c>
      <c r="H130" s="46" t="n">
        <v>0</v>
      </c>
      <c r="I130" s="47" t="n">
        <f aca="false">H130+K130*H130%</f>
        <v>0</v>
      </c>
      <c r="J130" s="48" t="n">
        <f aca="false">G130*H130</f>
        <v>0</v>
      </c>
      <c r="K130" s="49" t="n">
        <v>23</v>
      </c>
      <c r="L130" s="50" t="n">
        <f aca="false">G130*I130</f>
        <v>0</v>
      </c>
    </row>
    <row r="131" customFormat="false" ht="24" hidden="false" customHeight="false" outlineLevel="0" collapsed="false">
      <c r="B131" s="61" t="n">
        <v>122</v>
      </c>
      <c r="C131" s="65" t="s">
        <v>256</v>
      </c>
      <c r="D131" s="62" t="s">
        <v>257</v>
      </c>
      <c r="E131" s="54"/>
      <c r="F131" s="44" t="s">
        <v>24</v>
      </c>
      <c r="G131" s="45" t="n">
        <v>2</v>
      </c>
      <c r="H131" s="56" t="n">
        <v>0</v>
      </c>
      <c r="I131" s="47" t="n">
        <f aca="false">H131+K131*H131%</f>
        <v>0</v>
      </c>
      <c r="J131" s="48" t="n">
        <f aca="false">G131*H131</f>
        <v>0</v>
      </c>
      <c r="K131" s="49" t="n">
        <v>23</v>
      </c>
      <c r="L131" s="50" t="n">
        <f aca="false">G131*I131</f>
        <v>0</v>
      </c>
    </row>
    <row r="132" customFormat="false" ht="24" hidden="false" customHeight="false" outlineLevel="0" collapsed="false">
      <c r="B132" s="61" t="n">
        <v>123</v>
      </c>
      <c r="C132" s="65" t="s">
        <v>256</v>
      </c>
      <c r="D132" s="53" t="s">
        <v>258</v>
      </c>
      <c r="E132" s="54"/>
      <c r="F132" s="44" t="s">
        <v>29</v>
      </c>
      <c r="G132" s="45" t="n">
        <v>2</v>
      </c>
      <c r="H132" s="56" t="n">
        <v>0</v>
      </c>
      <c r="I132" s="47" t="n">
        <f aca="false">H132+K132*H132%</f>
        <v>0</v>
      </c>
      <c r="J132" s="48" t="n">
        <f aca="false">G132*H132</f>
        <v>0</v>
      </c>
      <c r="K132" s="49" t="n">
        <v>23</v>
      </c>
      <c r="L132" s="50" t="n">
        <f aca="false">G132*I132</f>
        <v>0</v>
      </c>
    </row>
    <row r="133" customFormat="false" ht="22.5" hidden="false" customHeight="false" outlineLevel="0" collapsed="false">
      <c r="B133" s="61" t="n">
        <v>124</v>
      </c>
      <c r="C133" s="52" t="s">
        <v>259</v>
      </c>
      <c r="D133" s="53" t="s">
        <v>260</v>
      </c>
      <c r="E133" s="54"/>
      <c r="F133" s="44" t="s">
        <v>29</v>
      </c>
      <c r="G133" s="45" t="n">
        <v>4</v>
      </c>
      <c r="H133" s="5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5" t="s">
        <v>261</v>
      </c>
      <c r="D134" s="53" t="s">
        <v>262</v>
      </c>
      <c r="E134" s="57"/>
      <c r="F134" s="58" t="s">
        <v>29</v>
      </c>
      <c r="G134" s="45" t="n">
        <v>6</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6" t="s">
        <v>263</v>
      </c>
      <c r="D135" s="42" t="s">
        <v>264</v>
      </c>
      <c r="E135" s="74"/>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1" t="n">
        <v>127</v>
      </c>
      <c r="C136" s="66" t="s">
        <v>265</v>
      </c>
      <c r="D136" s="42" t="s">
        <v>266</v>
      </c>
      <c r="E136" s="67"/>
      <c r="F136" s="44" t="s">
        <v>29</v>
      </c>
      <c r="G136" s="45" t="n">
        <v>0</v>
      </c>
      <c r="H136" s="5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5" t="s">
        <v>267</v>
      </c>
      <c r="D137" s="53" t="s">
        <v>268</v>
      </c>
      <c r="E137" s="57"/>
      <c r="F137" s="58" t="s">
        <v>21</v>
      </c>
      <c r="G137" s="45" t="n">
        <v>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5" t="s">
        <v>267</v>
      </c>
      <c r="D138" s="53" t="s">
        <v>269</v>
      </c>
      <c r="E138" s="57"/>
      <c r="F138" s="58" t="s">
        <v>21</v>
      </c>
      <c r="G138" s="45" t="n">
        <v>30</v>
      </c>
      <c r="H138" s="46" t="n">
        <v>0</v>
      </c>
      <c r="I138" s="47" t="n">
        <f aca="false">H138+K138*H138%</f>
        <v>0</v>
      </c>
      <c r="J138" s="48" t="n">
        <f aca="false">G138*H138</f>
        <v>0</v>
      </c>
      <c r="K138" s="49" t="n">
        <v>23</v>
      </c>
      <c r="L138" s="50" t="n">
        <f aca="false">G138*I138</f>
        <v>0</v>
      </c>
    </row>
    <row r="139" customFormat="false" ht="36" hidden="false" customHeight="false" outlineLevel="0" collapsed="false">
      <c r="B139" s="40" t="n">
        <v>130</v>
      </c>
      <c r="C139" s="65" t="s">
        <v>270</v>
      </c>
      <c r="D139" s="53" t="s">
        <v>271</v>
      </c>
      <c r="E139" s="57"/>
      <c r="F139" s="58"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4"/>
      <c r="F140" s="58" t="s">
        <v>29</v>
      </c>
      <c r="G140" s="45" t="n">
        <v>2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5" t="s">
        <v>274</v>
      </c>
      <c r="D141" s="53" t="s">
        <v>275</v>
      </c>
      <c r="E141" s="63"/>
      <c r="F141" s="58"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5" t="s">
        <v>276</v>
      </c>
      <c r="D142" s="53" t="s">
        <v>277</v>
      </c>
      <c r="E142" s="54"/>
      <c r="F142" s="44" t="s">
        <v>21</v>
      </c>
      <c r="G142" s="45" t="n">
        <v>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1" t="n">
        <v>134</v>
      </c>
      <c r="C143" s="65" t="s">
        <v>278</v>
      </c>
      <c r="D143" s="53" t="s">
        <v>279</v>
      </c>
      <c r="E143" s="54"/>
      <c r="F143" s="44" t="s">
        <v>21</v>
      </c>
      <c r="G143" s="45" t="n">
        <v>0</v>
      </c>
      <c r="H143" s="56" t="n">
        <v>0</v>
      </c>
      <c r="I143" s="47" t="n">
        <f aca="false">H143+K143*H143%</f>
        <v>0</v>
      </c>
      <c r="J143" s="48" t="n">
        <f aca="false">G143*H143</f>
        <v>0</v>
      </c>
      <c r="K143" s="49" t="n">
        <v>23</v>
      </c>
      <c r="L143" s="50" t="n">
        <f aca="false">G143*I143</f>
        <v>0</v>
      </c>
    </row>
    <row r="144" customFormat="false" ht="56.25" hidden="false" customHeight="false" outlineLevel="0" collapsed="false">
      <c r="B144" s="61" t="n">
        <v>135</v>
      </c>
      <c r="C144" s="52" t="s">
        <v>280</v>
      </c>
      <c r="D144" s="53" t="s">
        <v>281</v>
      </c>
      <c r="E144" s="54"/>
      <c r="F144" s="44" t="s">
        <v>21</v>
      </c>
      <c r="G144" s="45" t="n">
        <v>0</v>
      </c>
      <c r="H144" s="5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6" t="s">
        <v>282</v>
      </c>
      <c r="D145" s="53" t="s">
        <v>283</v>
      </c>
      <c r="E145" s="68"/>
      <c r="F145" s="69" t="s">
        <v>284</v>
      </c>
      <c r="G145" s="45" t="n">
        <v>1</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1" t="n">
        <v>137</v>
      </c>
      <c r="C146" s="52" t="s">
        <v>285</v>
      </c>
      <c r="D146" s="12" t="s">
        <v>286</v>
      </c>
      <c r="E146" s="54"/>
      <c r="F146" s="44" t="s">
        <v>24</v>
      </c>
      <c r="G146" s="45" t="n">
        <v>20</v>
      </c>
      <c r="H146" s="5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9" t="s">
        <v>288</v>
      </c>
      <c r="E147" s="54"/>
      <c r="F147" s="44" t="s">
        <v>29</v>
      </c>
      <c r="G147" s="45" t="n">
        <v>10</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3"/>
      <c r="F148" s="44" t="s">
        <v>29</v>
      </c>
      <c r="G148" s="45" t="n">
        <v>1</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5"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5" t="s">
        <v>291</v>
      </c>
      <c r="D150" s="53" t="s">
        <v>293</v>
      </c>
      <c r="E150" s="96"/>
      <c r="F150" s="58"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5"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5" t="s">
        <v>296</v>
      </c>
      <c r="D152" s="53" t="s">
        <v>297</v>
      </c>
      <c r="E152" s="67"/>
      <c r="F152" s="44" t="s">
        <v>298</v>
      </c>
      <c r="G152" s="45" t="n">
        <v>60</v>
      </c>
      <c r="H152" s="56" t="n">
        <v>0</v>
      </c>
      <c r="I152" s="47" t="n">
        <f aca="false">H152+K152*H152%</f>
        <v>0</v>
      </c>
      <c r="J152" s="48" t="n">
        <f aca="false">G152*H152</f>
        <v>0</v>
      </c>
      <c r="K152" s="49" t="n">
        <v>23</v>
      </c>
      <c r="L152" s="50" t="n">
        <f aca="false">G152*I152</f>
        <v>0</v>
      </c>
    </row>
    <row r="153" customFormat="false" ht="24" hidden="false" customHeight="false" outlineLevel="0" collapsed="false">
      <c r="B153" s="40" t="n">
        <v>144</v>
      </c>
      <c r="C153" s="65"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4" t="s">
        <v>301</v>
      </c>
      <c r="E154" s="78"/>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8"/>
      <c r="F155" s="44" t="s">
        <v>298</v>
      </c>
      <c r="G155" s="45" t="n">
        <v>0</v>
      </c>
      <c r="H155" s="46" t="n">
        <v>0</v>
      </c>
      <c r="I155" s="47" t="n">
        <f aca="false">H155+K155*H155%</f>
        <v>0</v>
      </c>
      <c r="J155" s="48" t="n">
        <f aca="false">G155*H155</f>
        <v>0</v>
      </c>
      <c r="K155" s="49" t="n">
        <v>23</v>
      </c>
      <c r="L155" s="50" t="n">
        <f aca="false">G155*I155</f>
        <v>0</v>
      </c>
    </row>
    <row r="156" customFormat="false" ht="24" hidden="false" customHeight="false" outlineLevel="0" collapsed="false">
      <c r="B156" s="40" t="n">
        <v>147</v>
      </c>
      <c r="C156" s="65"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4" hidden="false" customHeight="false" outlineLevel="0" collapsed="false">
      <c r="B158" s="40" t="n">
        <v>149</v>
      </c>
      <c r="C158" s="65"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4" hidden="false" customHeight="false" outlineLevel="0" collapsed="false">
      <c r="B159" s="61" t="n">
        <v>150</v>
      </c>
      <c r="C159" s="65" t="s">
        <v>302</v>
      </c>
      <c r="D159" s="53" t="s">
        <v>307</v>
      </c>
      <c r="E159" s="67"/>
      <c r="F159" s="44" t="s">
        <v>298</v>
      </c>
      <c r="G159" s="45" t="n">
        <v>120</v>
      </c>
      <c r="H159" s="5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5"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4" hidden="false" customHeight="false" outlineLevel="0" collapsed="false">
      <c r="B161" s="40" t="n">
        <v>152</v>
      </c>
      <c r="C161" s="52" t="s">
        <v>302</v>
      </c>
      <c r="D161" s="53" t="s">
        <v>310</v>
      </c>
      <c r="E161" s="64"/>
      <c r="F161" s="58" t="s">
        <v>298</v>
      </c>
      <c r="G161" s="45" t="n">
        <v>0</v>
      </c>
      <c r="H161" s="46" t="n">
        <v>0</v>
      </c>
      <c r="I161" s="47" t="n">
        <f aca="false">H161+K161*H161%</f>
        <v>0</v>
      </c>
      <c r="J161" s="48" t="n">
        <f aca="false">G161*H161</f>
        <v>0</v>
      </c>
      <c r="K161" s="49" t="n">
        <v>23</v>
      </c>
      <c r="L161" s="50" t="n">
        <f aca="false">G161*I161</f>
        <v>0</v>
      </c>
      <c r="Q161" s="1" t="n">
        <v>1</v>
      </c>
    </row>
    <row r="162" customFormat="false" ht="33.75" hidden="false" customHeight="false" outlineLevel="0" collapsed="false">
      <c r="B162" s="40" t="n">
        <v>153</v>
      </c>
      <c r="C162" s="65"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5"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1" t="n">
        <v>155</v>
      </c>
      <c r="C164" s="52" t="s">
        <v>314</v>
      </c>
      <c r="D164" s="53" t="s">
        <v>315</v>
      </c>
      <c r="E164" s="54"/>
      <c r="F164" s="44" t="s">
        <v>298</v>
      </c>
      <c r="G164" s="45" t="n">
        <v>120</v>
      </c>
      <c r="H164" s="5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5"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1" t="n">
        <v>158</v>
      </c>
      <c r="C167" s="52" t="s">
        <v>318</v>
      </c>
      <c r="D167" s="53" t="s">
        <v>313</v>
      </c>
      <c r="E167" s="54"/>
      <c r="F167" s="44" t="s">
        <v>319</v>
      </c>
      <c r="G167" s="45" t="n">
        <v>0</v>
      </c>
      <c r="H167" s="5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1" t="s">
        <v>323</v>
      </c>
      <c r="E169" s="73"/>
      <c r="F169" s="44" t="s">
        <v>29</v>
      </c>
      <c r="G169" s="45" t="n">
        <v>3</v>
      </c>
      <c r="H169" s="46" t="n">
        <v>0</v>
      </c>
      <c r="I169" s="47" t="n">
        <f aca="false">H169+K169*H169%</f>
        <v>0</v>
      </c>
      <c r="J169" s="48" t="n">
        <f aca="false">G169*H169</f>
        <v>0</v>
      </c>
      <c r="K169" s="49" t="n">
        <v>23</v>
      </c>
      <c r="L169" s="50" t="n">
        <f aca="false">G169*I169</f>
        <v>0</v>
      </c>
    </row>
    <row r="170" customFormat="false" ht="15" hidden="false" customHeight="false" outlineLevel="0" collapsed="false">
      <c r="B170" s="61" t="n">
        <v>161</v>
      </c>
      <c r="C170" s="66" t="s">
        <v>324</v>
      </c>
      <c r="D170" s="42" t="s">
        <v>325</v>
      </c>
      <c r="E170" s="67"/>
      <c r="F170" s="44" t="s">
        <v>29</v>
      </c>
      <c r="G170" s="45" t="n">
        <v>80</v>
      </c>
      <c r="H170" s="56" t="n">
        <v>0</v>
      </c>
      <c r="I170" s="47" t="n">
        <f aca="false">H170+K170*H170%</f>
        <v>0</v>
      </c>
      <c r="J170" s="48" t="n">
        <f aca="false">G170*H170</f>
        <v>0</v>
      </c>
      <c r="K170" s="49" t="n">
        <v>23</v>
      </c>
      <c r="L170" s="50" t="n">
        <f aca="false">G170*I170</f>
        <v>0</v>
      </c>
    </row>
    <row r="171" customFormat="false" ht="24" hidden="false" customHeight="false" outlineLevel="0" collapsed="false">
      <c r="B171" s="40" t="n">
        <v>162</v>
      </c>
      <c r="C171" s="65" t="s">
        <v>326</v>
      </c>
      <c r="D171" s="53" t="s">
        <v>327</v>
      </c>
      <c r="E171" s="54"/>
      <c r="F171" s="44" t="s">
        <v>29</v>
      </c>
      <c r="G171" s="45" t="n">
        <v>15</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6" t="s">
        <v>328</v>
      </c>
      <c r="D172" s="53" t="s">
        <v>329</v>
      </c>
      <c r="E172" s="68"/>
      <c r="F172" s="69" t="s">
        <v>21</v>
      </c>
      <c r="G172" s="45" t="n">
        <v>2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6"/>
      <c r="F174" s="58"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1" t="n">
        <v>166</v>
      </c>
      <c r="C175" s="52" t="s">
        <v>334</v>
      </c>
      <c r="D175" s="53" t="s">
        <v>335</v>
      </c>
      <c r="E175" s="54"/>
      <c r="F175" s="44" t="s">
        <v>21</v>
      </c>
      <c r="G175" s="45" t="n">
        <v>20</v>
      </c>
      <c r="H175" s="56" t="n">
        <v>0</v>
      </c>
      <c r="I175" s="47" t="n">
        <f aca="false">H175+K175*H175%</f>
        <v>0</v>
      </c>
      <c r="J175" s="48" t="n">
        <f aca="false">G175*H175</f>
        <v>0</v>
      </c>
      <c r="K175" s="49" t="n">
        <v>23</v>
      </c>
      <c r="L175" s="50" t="n">
        <f aca="false">G175*I175</f>
        <v>0</v>
      </c>
    </row>
    <row r="176" s="51" customFormat="true" ht="51.75" hidden="false" customHeight="true" outlineLevel="0" collapsed="false">
      <c r="B176" s="61" t="n">
        <v>167</v>
      </c>
      <c r="C176" s="52" t="s">
        <v>334</v>
      </c>
      <c r="D176" s="94" t="s">
        <v>336</v>
      </c>
      <c r="E176" s="67"/>
      <c r="F176" s="44" t="s">
        <v>21</v>
      </c>
      <c r="G176" s="45" t="n">
        <v>0</v>
      </c>
      <c r="H176" s="56" t="n">
        <v>0</v>
      </c>
      <c r="I176" s="55" t="n">
        <f aca="false">H176+K176*H176%</f>
        <v>0</v>
      </c>
      <c r="J176" s="48" t="n">
        <f aca="false">G176*H176</f>
        <v>0</v>
      </c>
      <c r="K176" s="49" t="n">
        <v>23</v>
      </c>
      <c r="L176" s="50" t="n">
        <f aca="false">G176*I176</f>
        <v>0</v>
      </c>
    </row>
    <row r="177" s="51" customFormat="true" ht="52.5" hidden="false" customHeight="true" outlineLevel="0" collapsed="false">
      <c r="B177" s="61" t="n">
        <v>168</v>
      </c>
      <c r="C177" s="52" t="s">
        <v>334</v>
      </c>
      <c r="D177" s="94" t="s">
        <v>337</v>
      </c>
      <c r="E177" s="54"/>
      <c r="F177" s="44" t="s">
        <v>21</v>
      </c>
      <c r="G177" s="45" t="n">
        <v>50</v>
      </c>
      <c r="H177" s="56" t="n">
        <v>0</v>
      </c>
      <c r="I177" s="55" t="n">
        <f aca="false">H177+K177*H177%</f>
        <v>0</v>
      </c>
      <c r="J177" s="48" t="n">
        <f aca="false">G177*H177</f>
        <v>0</v>
      </c>
      <c r="K177" s="49" t="n">
        <v>23</v>
      </c>
      <c r="L177" s="50" t="n">
        <f aca="false">G177*I177</f>
        <v>0</v>
      </c>
    </row>
    <row r="178" s="51" customFormat="true" ht="36"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6"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9.5" hidden="false" customHeight="true" outlineLevel="0" collapsed="false">
      <c r="I180" s="8" t="s">
        <v>340</v>
      </c>
      <c r="J180" s="100" t="n">
        <f aca="false">SUM(J11:J179)</f>
        <v>0</v>
      </c>
      <c r="K180" s="101"/>
      <c r="L180" s="102" t="n">
        <f aca="false">SUM(L11:L179)</f>
        <v>0</v>
      </c>
    </row>
    <row r="181" customFormat="false" ht="15" hidden="false" customHeight="false" outlineLevel="0" collapsed="false">
      <c r="K181" s="7"/>
    </row>
    <row r="182" s="103" customFormat="true" ht="15" hidden="false" customHeight="false" outlineLevel="0" collapsed="false">
      <c r="B182" s="104"/>
      <c r="C182" s="105"/>
      <c r="D182" s="106"/>
      <c r="E182" s="107" t="s">
        <v>341</v>
      </c>
      <c r="F182" s="108"/>
      <c r="G182" s="109"/>
      <c r="H182" s="110"/>
      <c r="I182" s="111"/>
      <c r="J182" s="112"/>
      <c r="K182" s="113"/>
      <c r="L182" s="111"/>
    </row>
    <row r="183" s="103" customFormat="true" ht="15" hidden="false" customHeight="false" outlineLevel="0" collapsed="false">
      <c r="B183" s="104"/>
      <c r="C183" s="105"/>
      <c r="D183" s="106"/>
      <c r="F183" s="108"/>
      <c r="G183" s="109"/>
      <c r="H183" s="110"/>
      <c r="I183" s="111"/>
      <c r="J183" s="112"/>
      <c r="K183" s="113"/>
      <c r="L183" s="111"/>
    </row>
    <row r="184" s="103" customFormat="true" ht="15" hidden="false" customHeight="false" outlineLevel="0" collapsed="false">
      <c r="B184" s="104"/>
      <c r="C184" s="105"/>
      <c r="D184" s="106"/>
      <c r="F184" s="108"/>
      <c r="G184" s="109"/>
      <c r="H184" s="110"/>
      <c r="I184" s="111"/>
      <c r="J184" s="112"/>
      <c r="K184" s="113"/>
      <c r="L184" s="111"/>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0T12:55:54Z</cp:lastPrinted>
  <dcterms:modified xsi:type="dcterms:W3CDTF">2025-03-11T08:30:09Z</dcterms:modified>
  <cp:revision>0</cp:revision>
  <dc:subject/>
  <dc:title/>
</cp:coreProperties>
</file>